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hart - Cumulative" sheetId="2" state="visible" r:id="rId3"/>
    <sheet name="Package Calc" sheetId="3" state="visible" r:id="rId4"/>
    <sheet name="High Emissions Package Calc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High Emissions Package Calc'!$A$2:$N$49</definedName>
    <definedName function="false" hidden="false" localSheetId="2" name="_xlnm.Print_Area" vbProcedure="false">'Package Calc'!$A$2:$N$49</definedName>
    <definedName function="false" hidden="false" name="BioIGCCbuilds" vbProcedure="false">[2]Link!$I$272:$O$275</definedName>
    <definedName function="false" hidden="false" name="BituminousCons" vbProcedure="false">'[4]Global Analysis'!$A$378:$G$404</definedName>
    <definedName function="false" hidden="false" name="captyp" vbProcedure="false">#REF!</definedName>
    <definedName function="false" hidden="false" name="carbon" vbProcedure="false">#REF!</definedName>
    <definedName function="false" hidden="false" name="ccbuilds" vbProcedure="false">[2]Link!$A$186:$G$189</definedName>
    <definedName function="false" hidden="false" name="CNVCap" vbProcedure="false">#REF!</definedName>
    <definedName function="false" hidden="false" name="CNVCapAdd" vbProcedure="false">#REF!</definedName>
    <definedName function="false" hidden="false" name="CNVGen" vbProcedure="false">#REF!</definedName>
    <definedName function="false" hidden="false" name="co2emission" vbProcedure="false">[2]Link!$A$444:$G$447</definedName>
    <definedName function="false" hidden="false" name="coalbuilds" vbProcedure="false">[2]Link!$A$229:$G$232</definedName>
    <definedName function="false" hidden="false" name="coaligccbuilds" vbProcedure="false">[2]Link!$A$272:$G$275</definedName>
    <definedName function="false" hidden="false" name="ctbuilds" vbProcedure="false">[2]Link!$I$186:$O$189</definedName>
    <definedName function="false" hidden="false" name="demand" vbProcedure="false">[1]Link!$I$530:$O$533</definedName>
    <definedName function="false" hidden="false" name="EI" vbProcedure="false">#REF!</definedName>
    <definedName function="false" hidden="false" name="ercot" vbProcedure="false">#REF!</definedName>
    <definedName function="false" hidden="false" name="fuelcellbuilds" vbProcedure="false">[2]Link!$I$315:$O$318</definedName>
    <definedName function="false" hidden="false" name="fuels" vbProcedure="false">#REF!</definedName>
    <definedName function="false" hidden="false" name="gas" vbProcedure="false">#REF!</definedName>
    <definedName function="false" hidden="false" name="hg" vbProcedure="false">#REF!</definedName>
    <definedName function="false" hidden="false" name="Hgemission" vbProcedure="false">[2]Link!$I$444:$O$447</definedName>
    <definedName function="false" hidden="false" name="hydrobuilds" vbProcedure="false">[2]Link!$A$358:$G$361</definedName>
    <definedName function="false" hidden="false" name="lfgbuilds" vbProcedure="false">[2]Link!$A$315:$G$318</definedName>
    <definedName function="false" hidden="false" name="LigniteCons" vbProcedure="false">'[4]Global Analysis'!$I$378:$O$404</definedName>
    <definedName function="false" hidden="false" name="loadshares" vbProcedure="false">[2]Link!$I$536:$O$548</definedName>
    <definedName function="false" hidden="false" name="MAPPCap" vbProcedure="false">#REF!</definedName>
    <definedName function="false" hidden="false" name="MAPPCapAdd" vbProcedure="false">#REF!</definedName>
    <definedName function="false" hidden="false" name="MAPPGen" vbProcedure="false">#REF!</definedName>
    <definedName function="false" hidden="false" name="nox" vbProcedure="false">#REF!</definedName>
    <definedName function="false" hidden="false" name="noxemission" vbProcedure="false">[2]Link!$A$487:$G$490</definedName>
    <definedName function="false" hidden="false" name="nukeuprate" vbProcedure="false">[2]Link!$A$401:$G$404</definedName>
    <definedName function="false" hidden="false" name="peakshares" vbProcedure="false">[2]Link!$A$536:$G$548</definedName>
    <definedName function="false" hidden="false" name="pjm" vbProcedure="false">#REF!</definedName>
    <definedName function="false" hidden="false" name="pvbuilds" vbProcedure="false">[2]Link!$I$358:$O$361</definedName>
    <definedName function="false" hidden="false" name="region" vbProcedure="false">[3]Regions!$A$1:$B$1048576</definedName>
    <definedName function="false" hidden="false" name="retirements" vbProcedure="false">[2]Link!$I$143:$O$146</definedName>
    <definedName function="false" hidden="false" name="run2" vbProcedure="false">'[5]Supply PivotTables'!$A$4:$J$10</definedName>
    <definedName function="false" hidden="false" name="so2emission" vbProcedure="false">[2]Link!$I$487:$O$490</definedName>
    <definedName function="false" hidden="false" name="SubBitCons" vbProcedure="false">'[4]Global Analysis'!$A$409:$G$435</definedName>
    <definedName function="false" hidden="false" name="sulf" vbProcedure="false">#REF!</definedName>
    <definedName function="false" hidden="false" name="sysCap" vbProcedure="false">#REF!</definedName>
    <definedName function="false" hidden="false" name="SysCapAdd" vbProcedure="false">#REF!</definedName>
    <definedName function="false" hidden="false" name="sysGen" vbProcedure="false">#REF!</definedName>
    <definedName function="false" hidden="false" name="unit" vbProcedure="false">#REF!</definedName>
    <definedName function="false" hidden="false" name="wecc" vbProcedure="false">#REF!</definedName>
    <definedName function="false" hidden="false" name="wgtcapprice" vbProcedure="false">[2]Link!$A$57:$G$60</definedName>
    <definedName function="false" hidden="false" name="wgtenergyprice" vbProcedure="false">[2]Link!$I$57:$O$60</definedName>
    <definedName function="false" hidden="false" name="windbuilds" vbProcedure="false">[2]Link!$I$229:$O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RGGI Offset Summary</t>
  </si>
  <si>
    <t xml:space="preserve">from results presented at Sept. 21st Stakeholders' Meeting</t>
  </si>
  <si>
    <t xml:space="preserve">Offsets Allowed in Each Year, Accounting for 50% Limit (Million Tons CO2)</t>
  </si>
  <si>
    <t xml:space="preserve">Package</t>
  </si>
  <si>
    <t xml:space="preserve">Package w/ US/CAN</t>
  </si>
  <si>
    <t xml:space="preserve">High Emissions Package</t>
  </si>
  <si>
    <t xml:space="preserve">High Emissions Package w/ US/CAN</t>
  </si>
  <si>
    <t xml:space="preserve">Package w/ 2x Efficiency</t>
  </si>
  <si>
    <t xml:space="preserve">Offsets Consumed in Each Year (Million Tons CO2)</t>
  </si>
  <si>
    <r>
      <rPr>
        <b val="true"/>
        <sz val="10"/>
        <color rgb="FFFF0000"/>
        <rFont val="Arial"/>
        <family val="2"/>
      </rPr>
      <t xml:space="preserve">Cumulative</t>
    </r>
    <r>
      <rPr>
        <b val="true"/>
        <sz val="10"/>
        <color rgb="FF0000FF"/>
        <rFont val="Arial"/>
        <family val="2"/>
      </rPr>
      <t xml:space="preserve"> Offsets Consumed (Million Tons CO2)</t>
    </r>
  </si>
  <si>
    <t xml:space="preserve">REDUCTIONS NEEDED / OFFSETS ALLOWED</t>
  </si>
  <si>
    <t xml:space="preserve">BAU</t>
  </si>
  <si>
    <t xml:space="preserve">RGGI PACKAGE</t>
  </si>
  <si>
    <t xml:space="preserve">REDUCTIONS NEEDED</t>
  </si>
  <si>
    <t xml:space="preserve">CUMMULATIVE REDUCTIONS NEEDED</t>
  </si>
  <si>
    <t xml:space="preserve">AVG REDUCTIONS 
/ YEAR 
(since 2008)</t>
  </si>
  <si>
    <t xml:space="preserve">50%
OFFSETS</t>
  </si>
  <si>
    <t xml:space="preserve">CUMMULATIVE ALLOWABLE OFFSETS</t>
  </si>
  <si>
    <t xml:space="preserve">AVG ALLOWABLE OFFSETS 
/ YEAR 
(since 2008)</t>
  </si>
  <si>
    <t xml:space="preserve">ANNUAL % OF CAP</t>
  </si>
  <si>
    <t xml:space="preserve">AVG 
% OF CAP</t>
  </si>
  <si>
    <r>
      <rPr>
        <b val="true"/>
        <sz val="10"/>
        <color rgb="FFFF0000"/>
        <rFont val="Arial"/>
        <family val="2"/>
      </rPr>
      <t xml:space="preserve">ANNUAL % OF CAP ADJ </t>
    </r>
    <r>
      <rPr>
        <sz val="9"/>
        <color rgb="FFFF0000"/>
        <rFont val="Arial"/>
        <family val="2"/>
      </rPr>
      <t xml:space="preserve">(+13.9 million tons)</t>
    </r>
  </si>
  <si>
    <r>
      <rPr>
        <b val="true"/>
        <sz val="10"/>
        <color rgb="FFFF0000"/>
        <rFont val="Arial"/>
        <family val="2"/>
      </rPr>
      <t xml:space="preserve">AVG 
% OF CAP ADJ </t>
    </r>
    <r>
      <rPr>
        <sz val="9"/>
        <color rgb="FFFF0000"/>
        <rFont val="Arial"/>
        <family val="2"/>
      </rPr>
      <t xml:space="preserve">(+13.9 million tons)</t>
    </r>
  </si>
  <si>
    <r>
      <rPr>
        <b val="true"/>
        <sz val="14"/>
        <color rgb="FFFFFFFF"/>
        <rFont val="Arial"/>
        <family val="2"/>
      </rPr>
      <t xml:space="preserve">Emissions/Cap (Million Tons CO</t>
    </r>
    <r>
      <rPr>
        <b val="true"/>
        <vertAlign val="sub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)</t>
    </r>
  </si>
  <si>
    <t xml:space="preserve">Reference Case</t>
  </si>
  <si>
    <t xml:space="preserve">Package Cap</t>
  </si>
  <si>
    <t xml:space="preserve">Old Package Cap</t>
  </si>
  <si>
    <t xml:space="preserve">OFFSETS / YR - </t>
  </si>
  <si>
    <t xml:space="preserve">PHASE 1: 2008-2013</t>
  </si>
  <si>
    <t xml:space="preserve">PHASE 2: 2014-2020</t>
  </si>
  <si>
    <t xml:space="preserve">PHASE 3: 2021-2024</t>
  </si>
  <si>
    <t xml:space="preserve">High Emissions Ref C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#,##0"/>
    <numFmt numFmtId="169" formatCode="0.00%"/>
    <numFmt numFmtId="170" formatCode="0.00"/>
    <numFmt numFmtId="171" formatCode="#,##0.0000"/>
    <numFmt numFmtId="172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171746"/>
      <rgbColor rgb="FF339966"/>
      <rgbColor rgb="FF003300"/>
      <rgbColor rgb="FF4617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5322010217"/>
          <c:y val="0.0329564258135687"/>
          <c:w val="0.902501855652098"/>
          <c:h val="0.951392719249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B$29</c:f>
              <c:strCache>
                <c:ptCount val="1"/>
                <c:pt idx="0">
                  <c:v>Packag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0:$A$36</c:f>
              <c:strCache>
                <c:ptCount val="7"/>
                <c:pt idx="0">
                  <c:v>2006</c:v>
                </c:pt>
                <c:pt idx="1">
                  <c:v>2009</c:v>
                </c:pt>
                <c:pt idx="2">
                  <c:v>2012</c:v>
                </c:pt>
                <c:pt idx="3">
                  <c:v>2015</c:v>
                </c:pt>
                <c:pt idx="4">
                  <c:v>2018</c:v>
                </c:pt>
                <c:pt idx="5">
                  <c:v>2021</c:v>
                </c:pt>
                <c:pt idx="6">
                  <c:v>2024</c:v>
                </c:pt>
              </c:strCache>
            </c:strRef>
          </c:cat>
          <c:val>
            <c:numRef>
              <c:f>Summary!$B$30:$B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.651</c:v>
                </c:pt>
                <c:pt idx="3">
                  <c:v>24.828</c:v>
                </c:pt>
                <c:pt idx="4">
                  <c:v>46.146</c:v>
                </c:pt>
                <c:pt idx="5">
                  <c:v>67.488</c:v>
                </c:pt>
                <c:pt idx="6">
                  <c:v>88.83</c:v>
                </c:pt>
              </c:numCache>
            </c:numRef>
          </c:val>
        </c:ser>
        <c:ser>
          <c:idx val="1"/>
          <c:order val="1"/>
          <c:tx>
            <c:strRef>
              <c:f>Summary!$C$29</c:f>
              <c:strCache>
                <c:ptCount val="1"/>
                <c:pt idx="0">
                  <c:v>Package w/ US/CAN</c:v>
                </c:pt>
              </c:strCache>
            </c:strRef>
          </c:tx>
          <c:spPr>
            <a:gradFill>
              <a:gsLst>
                <a:gs pos="0">
                  <a:srgbClr val="171746"/>
                </a:gs>
                <a:gs pos="50000">
                  <a:srgbClr val="333399"/>
                </a:gs>
                <a:gs pos="100000">
                  <a:srgbClr val="1717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0:$A$36</c:f>
              <c:strCache>
                <c:ptCount val="7"/>
                <c:pt idx="0">
                  <c:v>2006</c:v>
                </c:pt>
                <c:pt idx="1">
                  <c:v>2009</c:v>
                </c:pt>
                <c:pt idx="2">
                  <c:v>2012</c:v>
                </c:pt>
                <c:pt idx="3">
                  <c:v>2015</c:v>
                </c:pt>
                <c:pt idx="4">
                  <c:v>2018</c:v>
                </c:pt>
                <c:pt idx="5">
                  <c:v>2021</c:v>
                </c:pt>
                <c:pt idx="6">
                  <c:v>2024</c:v>
                </c:pt>
              </c:strCache>
            </c:strRef>
          </c:cat>
          <c:val>
            <c:numRef>
              <c:f>Summary!$C$30:$C$36</c:f>
              <c:numCache>
                <c:formatCode>General</c:formatCode>
                <c:ptCount val="7"/>
                <c:pt idx="0">
                  <c:v>0</c:v>
                </c:pt>
                <c:pt idx="1">
                  <c:v>3.651</c:v>
                </c:pt>
                <c:pt idx="2">
                  <c:v>7.302</c:v>
                </c:pt>
                <c:pt idx="3">
                  <c:v>31.482</c:v>
                </c:pt>
                <c:pt idx="4">
                  <c:v>55.665</c:v>
                </c:pt>
                <c:pt idx="5">
                  <c:v>96.645</c:v>
                </c:pt>
                <c:pt idx="6">
                  <c:v>137.625</c:v>
                </c:pt>
              </c:numCache>
            </c:numRef>
          </c:val>
        </c:ser>
        <c:ser>
          <c:idx val="2"/>
          <c:order val="2"/>
          <c:tx>
            <c:strRef>
              <c:f>Summary!$D$29</c:f>
              <c:strCache>
                <c:ptCount val="1"/>
                <c:pt idx="0">
                  <c:v>High Emissions Package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0:$A$36</c:f>
              <c:strCache>
                <c:ptCount val="7"/>
                <c:pt idx="0">
                  <c:v>2006</c:v>
                </c:pt>
                <c:pt idx="1">
                  <c:v>2009</c:v>
                </c:pt>
                <c:pt idx="2">
                  <c:v>2012</c:v>
                </c:pt>
                <c:pt idx="3">
                  <c:v>2015</c:v>
                </c:pt>
                <c:pt idx="4">
                  <c:v>2018</c:v>
                </c:pt>
                <c:pt idx="5">
                  <c:v>2021</c:v>
                </c:pt>
                <c:pt idx="6">
                  <c:v>2024</c:v>
                </c:pt>
              </c:strCache>
            </c:strRef>
          </c:cat>
          <c:val>
            <c:numRef>
              <c:f>Summary!$D$30:$D$36</c:f>
              <c:numCache>
                <c:formatCode>General</c:formatCode>
                <c:ptCount val="7"/>
                <c:pt idx="0">
                  <c:v>0</c:v>
                </c:pt>
                <c:pt idx="1">
                  <c:v>20.985</c:v>
                </c:pt>
                <c:pt idx="2">
                  <c:v>42.219</c:v>
                </c:pt>
                <c:pt idx="3">
                  <c:v>63.927</c:v>
                </c:pt>
                <c:pt idx="4">
                  <c:v>85.791</c:v>
                </c:pt>
                <c:pt idx="5">
                  <c:v>132.981</c:v>
                </c:pt>
                <c:pt idx="6">
                  <c:v>181.971</c:v>
                </c:pt>
              </c:numCache>
            </c:numRef>
          </c:val>
        </c:ser>
        <c:ser>
          <c:idx val="3"/>
          <c:order val="3"/>
          <c:tx>
            <c:strRef>
              <c:f>Summary!$E$29</c:f>
              <c:strCache>
                <c:ptCount val="1"/>
                <c:pt idx="0">
                  <c:v>High Emissions Package w/ US/CAN</c:v>
                </c:pt>
              </c:strCache>
            </c:strRef>
          </c:tx>
          <c:spPr>
            <a:gradFill>
              <a:gsLst>
                <a:gs pos="0">
                  <a:srgbClr val="461700"/>
                </a:gs>
                <a:gs pos="50000">
                  <a:srgbClr val="993300"/>
                </a:gs>
                <a:gs pos="100000">
                  <a:srgbClr val="4617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0:$A$36</c:f>
              <c:strCache>
                <c:ptCount val="7"/>
                <c:pt idx="0">
                  <c:v>2006</c:v>
                </c:pt>
                <c:pt idx="1">
                  <c:v>2009</c:v>
                </c:pt>
                <c:pt idx="2">
                  <c:v>2012</c:v>
                </c:pt>
                <c:pt idx="3">
                  <c:v>2015</c:v>
                </c:pt>
                <c:pt idx="4">
                  <c:v>2018</c:v>
                </c:pt>
                <c:pt idx="5">
                  <c:v>2021</c:v>
                </c:pt>
                <c:pt idx="6">
                  <c:v>2024</c:v>
                </c:pt>
              </c:strCache>
            </c:strRef>
          </c:cat>
          <c:val>
            <c:numRef>
              <c:f>Summary!$E$30:$E$36</c:f>
              <c:numCache>
                <c:formatCode>General</c:formatCode>
                <c:ptCount val="7"/>
                <c:pt idx="0">
                  <c:v>0</c:v>
                </c:pt>
                <c:pt idx="1">
                  <c:v>21.234</c:v>
                </c:pt>
                <c:pt idx="2">
                  <c:v>42.792</c:v>
                </c:pt>
                <c:pt idx="3">
                  <c:v>117.882</c:v>
                </c:pt>
                <c:pt idx="4">
                  <c:v>192.972</c:v>
                </c:pt>
                <c:pt idx="5">
                  <c:v>289.332</c:v>
                </c:pt>
                <c:pt idx="6">
                  <c:v>385.692</c:v>
                </c:pt>
              </c:numCache>
            </c:numRef>
          </c:val>
        </c:ser>
        <c:ser>
          <c:idx val="4"/>
          <c:order val="4"/>
          <c:tx>
            <c:strRef>
              <c:f>Summary!$F$29</c:f>
              <c:strCache>
                <c:ptCount val="1"/>
                <c:pt idx="0">
                  <c:v>Package w/ 2x Efficiency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0:$A$36</c:f>
              <c:strCache>
                <c:ptCount val="7"/>
                <c:pt idx="0">
                  <c:v>2006</c:v>
                </c:pt>
                <c:pt idx="1">
                  <c:v>2009</c:v>
                </c:pt>
                <c:pt idx="2">
                  <c:v>2012</c:v>
                </c:pt>
                <c:pt idx="3">
                  <c:v>2015</c:v>
                </c:pt>
                <c:pt idx="4">
                  <c:v>2018</c:v>
                </c:pt>
                <c:pt idx="5">
                  <c:v>2021</c:v>
                </c:pt>
                <c:pt idx="6">
                  <c:v>2024</c:v>
                </c:pt>
              </c:strCache>
            </c:strRef>
          </c:cat>
          <c:val>
            <c:numRef>
              <c:f>Summary!$F$30:$F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6</c:v>
                </c:pt>
                <c:pt idx="5">
                  <c:v>28.11</c:v>
                </c:pt>
                <c:pt idx="6">
                  <c:v>46.62</c:v>
                </c:pt>
              </c:numCache>
            </c:numRef>
          </c:val>
        </c:ser>
        <c:gapWidth val="150"/>
        <c:overlap val="0"/>
        <c:axId val="1681650"/>
        <c:axId val="98068388"/>
      </c:barChart>
      <c:catAx>
        <c:axId val="1681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388"/>
        <c:crossesAt val="0"/>
        <c:auto val="1"/>
        <c:lblAlgn val="ctr"/>
        <c:lblOffset val="100"/>
        <c:noMultiLvlLbl val="0"/>
      </c:catAx>
      <c:valAx>
        <c:axId val="9806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llion Tons CO2 (Cumulativ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3806051609"/>
          <c:y val="0.0848041919470491"/>
          <c:w val="0.451294590228354"/>
          <c:h val="0.33563154991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Cap Level"</c:f>
              <c:strCache>
                <c:ptCount val="1"/>
                <c:pt idx="0">
                  <c:v>Cap Lev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ckage Calc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Package Calc'!$C$5:$C$21</c:f>
              <c:numCache>
                <c:formatCode>General</c:formatCode>
                <c:ptCount val="17"/>
                <c:pt idx="0">
                  <c:v>123700000</c:v>
                </c:pt>
                <c:pt idx="1">
                  <c:v>123700000</c:v>
                </c:pt>
                <c:pt idx="2">
                  <c:v>123700000</c:v>
                </c:pt>
                <c:pt idx="3">
                  <c:v>123700000</c:v>
                </c:pt>
                <c:pt idx="4">
                  <c:v>123700000</c:v>
                </c:pt>
                <c:pt idx="5">
                  <c:v>123700000</c:v>
                </c:pt>
                <c:pt idx="6">
                  <c:v>121932857.142857</c:v>
                </c:pt>
                <c:pt idx="7">
                  <c:v>120165714.285714</c:v>
                </c:pt>
                <c:pt idx="8">
                  <c:v>118398571.428571</c:v>
                </c:pt>
                <c:pt idx="9">
                  <c:v>116631428.571429</c:v>
                </c:pt>
                <c:pt idx="10">
                  <c:v>114864285.714286</c:v>
                </c:pt>
                <c:pt idx="11">
                  <c:v>113097142.857143</c:v>
                </c:pt>
                <c:pt idx="12">
                  <c:v>111330000</c:v>
                </c:pt>
                <c:pt idx="13">
                  <c:v>111330000</c:v>
                </c:pt>
                <c:pt idx="14">
                  <c:v>111330000</c:v>
                </c:pt>
                <c:pt idx="15">
                  <c:v>111330000</c:v>
                </c:pt>
                <c:pt idx="16">
                  <c:v>111330000</c:v>
                </c:pt>
              </c:numCache>
            </c:numRef>
          </c:val>
        </c:ser>
        <c:ser>
          <c:idx val="1"/>
          <c:order val="1"/>
          <c:tx>
            <c:strRef>
              <c:f>"Reductions Needed (BAU - Cap)"</c:f>
              <c:strCache>
                <c:ptCount val="1"/>
                <c:pt idx="0">
                  <c:v>Reductions Needed (BAU - Cap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ckage Calc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Package Calc'!$D$5:$D$21</c:f>
              <c:numCache>
                <c:formatCode>General</c:formatCode>
                <c:ptCount val="17"/>
                <c:pt idx="0">
                  <c:v>466666.666666672</c:v>
                </c:pt>
                <c:pt idx="1">
                  <c:v>700000</c:v>
                </c:pt>
                <c:pt idx="2">
                  <c:v>1766666.66666667</c:v>
                </c:pt>
                <c:pt idx="3">
                  <c:v>2833333.33333333</c:v>
                </c:pt>
                <c:pt idx="4">
                  <c:v>3900000</c:v>
                </c:pt>
                <c:pt idx="5">
                  <c:v>4933333.33333333</c:v>
                </c:pt>
                <c:pt idx="6">
                  <c:v>7733809.52380952</c:v>
                </c:pt>
                <c:pt idx="7">
                  <c:v>10534285.7142857</c:v>
                </c:pt>
                <c:pt idx="8">
                  <c:v>13334761.9047619</c:v>
                </c:pt>
                <c:pt idx="9">
                  <c:v>16135238.0952381</c:v>
                </c:pt>
                <c:pt idx="10">
                  <c:v>18935714.2857143</c:v>
                </c:pt>
                <c:pt idx="11">
                  <c:v>21702857.1428572</c:v>
                </c:pt>
                <c:pt idx="12">
                  <c:v>24470000</c:v>
                </c:pt>
                <c:pt idx="13">
                  <c:v>25470000</c:v>
                </c:pt>
                <c:pt idx="14">
                  <c:v>26703333.3333333</c:v>
                </c:pt>
                <c:pt idx="15">
                  <c:v>27936666.6666667</c:v>
                </c:pt>
                <c:pt idx="16">
                  <c:v>29170000</c:v>
                </c:pt>
              </c:numCache>
            </c:numRef>
          </c:val>
        </c:ser>
        <c:gapWidth val="20"/>
        <c:overlap val="100"/>
        <c:axId val="49241880"/>
        <c:axId val="77341803"/>
      </c:barChart>
      <c:catAx>
        <c:axId val="4924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1803"/>
        <c:crossesAt val="0"/>
        <c:auto val="1"/>
        <c:lblAlgn val="ctr"/>
        <c:lblOffset val="100"/>
        <c:noMultiLvlLbl val="0"/>
      </c:catAx>
      <c:valAx>
        <c:axId val="77341803"/>
        <c:scaling>
          <c:orientation val="minMax"/>
          <c:max val="150000000"/>
          <c:min val="1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1880"/>
        <c:crossesAt val="1"/>
        <c:crossBetween val="midCat"/>
        <c:majorUnit val="10000000"/>
        <c:min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Cap Level"</c:f>
              <c:strCache>
                <c:ptCount val="1"/>
                <c:pt idx="0">
                  <c:v>Cap Lev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Emissions Package Calc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High Emissions Package Calc'!$C$5:$C$21</c:f>
              <c:numCache>
                <c:formatCode>General</c:formatCode>
                <c:ptCount val="17"/>
                <c:pt idx="0">
                  <c:v>123500000</c:v>
                </c:pt>
                <c:pt idx="1">
                  <c:v>123500000</c:v>
                </c:pt>
                <c:pt idx="2">
                  <c:v>123500000</c:v>
                </c:pt>
                <c:pt idx="3">
                  <c:v>123500000</c:v>
                </c:pt>
                <c:pt idx="4">
                  <c:v>123500000</c:v>
                </c:pt>
                <c:pt idx="5">
                  <c:v>123500000</c:v>
                </c:pt>
                <c:pt idx="6">
                  <c:v>121735714.285714</c:v>
                </c:pt>
                <c:pt idx="7">
                  <c:v>119971428.571429</c:v>
                </c:pt>
                <c:pt idx="8">
                  <c:v>118207142.857143</c:v>
                </c:pt>
                <c:pt idx="9">
                  <c:v>116442857.142857</c:v>
                </c:pt>
                <c:pt idx="10">
                  <c:v>114678571.428571</c:v>
                </c:pt>
                <c:pt idx="11">
                  <c:v>112914285.714286</c:v>
                </c:pt>
                <c:pt idx="12">
                  <c:v>111150000</c:v>
                </c:pt>
                <c:pt idx="13">
                  <c:v>111150000</c:v>
                </c:pt>
                <c:pt idx="14">
                  <c:v>111150000</c:v>
                </c:pt>
                <c:pt idx="15">
                  <c:v>111150000</c:v>
                </c:pt>
                <c:pt idx="16">
                  <c:v>111150000</c:v>
                </c:pt>
              </c:numCache>
            </c:numRef>
          </c:val>
        </c:ser>
        <c:ser>
          <c:idx val="1"/>
          <c:order val="1"/>
          <c:tx>
            <c:strRef>
              <c:f>"Reductions Needed (BAU - Cap)"</c:f>
              <c:strCache>
                <c:ptCount val="1"/>
                <c:pt idx="0">
                  <c:v>Reductions Needed (BAU - Cap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Emissions Package Calc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High Emissions Package Calc'!$D$5:$D$21</c:f>
              <c:numCache>
                <c:formatCode>General</c:formatCode>
                <c:ptCount val="17"/>
                <c:pt idx="0">
                  <c:v>5799999.99999999</c:v>
                </c:pt>
                <c:pt idx="1">
                  <c:v>8699999.99999999</c:v>
                </c:pt>
                <c:pt idx="2">
                  <c:v>17666666.6666667</c:v>
                </c:pt>
                <c:pt idx="3">
                  <c:v>26633333.3333333</c:v>
                </c:pt>
                <c:pt idx="4">
                  <c:v>35600000</c:v>
                </c:pt>
                <c:pt idx="5">
                  <c:v>36900000</c:v>
                </c:pt>
                <c:pt idx="6">
                  <c:v>39964285.7142857</c:v>
                </c:pt>
                <c:pt idx="7">
                  <c:v>43028571.4285714</c:v>
                </c:pt>
                <c:pt idx="8">
                  <c:v>46792857.1428572</c:v>
                </c:pt>
                <c:pt idx="9">
                  <c:v>50557142.8571429</c:v>
                </c:pt>
                <c:pt idx="10">
                  <c:v>54321428.5714286</c:v>
                </c:pt>
                <c:pt idx="11">
                  <c:v>56685714.2857143</c:v>
                </c:pt>
                <c:pt idx="12">
                  <c:v>59050000</c:v>
                </c:pt>
                <c:pt idx="13">
                  <c:v>59650000</c:v>
                </c:pt>
                <c:pt idx="14">
                  <c:v>62716666.6666667</c:v>
                </c:pt>
                <c:pt idx="15">
                  <c:v>65783333.3333333</c:v>
                </c:pt>
                <c:pt idx="16">
                  <c:v>68850000</c:v>
                </c:pt>
              </c:numCache>
            </c:numRef>
          </c:val>
        </c:ser>
        <c:gapWidth val="20"/>
        <c:overlap val="100"/>
        <c:axId val="93738334"/>
        <c:axId val="64761428"/>
      </c:barChart>
      <c:catAx>
        <c:axId val="9373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428"/>
        <c:crossesAt val="0"/>
        <c:auto val="1"/>
        <c:lblAlgn val="ctr"/>
        <c:lblOffset val="100"/>
        <c:noMultiLvlLbl val="0"/>
      </c:catAx>
      <c:valAx>
        <c:axId val="64761428"/>
        <c:scaling>
          <c:orientation val="minMax"/>
          <c:max val="150000000"/>
          <c:min val="1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8334"/>
        <c:crossesAt val="1"/>
        <c:crossBetween val="midCat"/>
        <c:majorUnit val="10000000"/>
        <c:min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56880</xdr:rowOff>
    </xdr:from>
    <xdr:to>
      <xdr:col>9</xdr:col>
      <xdr:colOff>1168560</xdr:colOff>
      <xdr:row>49</xdr:row>
      <xdr:rowOff>19080</xdr:rowOff>
    </xdr:to>
    <xdr:graphicFrame>
      <xdr:nvGraphicFramePr>
        <xdr:cNvPr id="1" name="Chart 1"/>
        <xdr:cNvGraphicFramePr/>
      </xdr:nvGraphicFramePr>
      <xdr:xfrm>
        <a:off x="39960" y="5562360"/>
        <a:ext cx="9997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073455278698</cdr:x>
      <cdr:y>0.455481727574751</cdr:y>
    </cdr:from>
    <cdr:to>
      <cdr:x>0.989017715684862</cdr:x>
      <cdr:y>0.455481727574751</cdr:y>
    </cdr:to>
    <cdr:sp>
      <cdr:nvSpPr>
        <cdr:cNvPr id="2" name="Line 1"/>
        <cdr:cNvSpPr/>
      </cdr:nvSpPr>
      <cdr:spPr>
        <a:xfrm>
          <a:off x="929880" y="1974240"/>
          <a:ext cx="895824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56880</xdr:rowOff>
    </xdr:from>
    <xdr:to>
      <xdr:col>9</xdr:col>
      <xdr:colOff>1168560</xdr:colOff>
      <xdr:row>49</xdr:row>
      <xdr:rowOff>19080</xdr:rowOff>
    </xdr:to>
    <xdr:graphicFrame>
      <xdr:nvGraphicFramePr>
        <xdr:cNvPr id="3" name="Chart 1"/>
        <xdr:cNvGraphicFramePr/>
      </xdr:nvGraphicFramePr>
      <xdr:xfrm>
        <a:off x="39960" y="5495760"/>
        <a:ext cx="9997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073455278698</cdr:x>
      <cdr:y>0.455481727574751</cdr:y>
    </cdr:from>
    <cdr:to>
      <cdr:x>0.989017715684862</cdr:x>
      <cdr:y>0.455481727574751</cdr:y>
    </cdr:to>
    <cdr:sp>
      <cdr:nvSpPr>
        <cdr:cNvPr id="4" name="Line 1"/>
        <cdr:cNvSpPr/>
      </cdr:nvSpPr>
      <cdr:spPr>
        <a:xfrm>
          <a:off x="929880" y="1974240"/>
          <a:ext cx="895824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CF/Projects/CCAP%20-%20CT%20GHG/Results/Global%20-%20CCAP%20CT%20GHG%20Reference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4029/My%20Documents/Current%20Work/NETL/Output/MEHC-Result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CF/Projects/CCAP%20-%20CT%20GHG/Results/Global%20-%20CCAP%20CT%20GHG%20Reference%2012_fixed%20RPS%20and%20cf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3013/Local%20Settings/Temporary%20Internet%20Files/OLK514/Output-1/Output%20Template_11.10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4029/My%20Documents/Current%20Work/NETL/Output/Coal%20P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Output paste"/>
      <sheetName val="Link"/>
      <sheetName val="Incremental Nuclear"/>
      <sheetName val="Input_Sheet"/>
      <sheetName val="Results - Capacity Additions"/>
      <sheetName val="Results - Emissions"/>
      <sheetName val="Results - Energy Prices"/>
      <sheetName val="Results - Allowance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Global Analysis"/>
      <sheetName val="Capacity"/>
      <sheetName val="Capacity Additions"/>
      <sheetName val="Gener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Output paste"/>
      <sheetName val="Link"/>
      <sheetName val="Incremental Nuclear"/>
      <sheetName val="Input_Sheet"/>
      <sheetName val="Results - Capacity Additions"/>
      <sheetName val="Results - Emissions"/>
      <sheetName val="Results - Energy Prices"/>
      <sheetName val="Results - Allowance Prices"/>
      <sheetName val="Results - Gen (sep shee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el Consumption"/>
      <sheetName val="Allowance Prices"/>
      <sheetName val="Emissions"/>
      <sheetName val="Prices"/>
      <sheetName val="Generation"/>
      <sheetName val="Capacity Typle LKP"/>
      <sheetName val="ACC"/>
      <sheetName val="Regions"/>
      <sheetName val="Emit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p Supply Chart"/>
      <sheetName val="4P Supply Chart Data"/>
      <sheetName val="Supply PivotTables"/>
      <sheetName val="Sheet1"/>
      <sheetName val=" 4p Coal Supply"/>
      <sheetName val="lkp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5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8617</v>
      </c>
    </row>
    <row r="5" customFormat="false" ht="12.75" hidden="false" customHeight="false" outlineLevel="0" collapsed="false">
      <c r="A5" s="4" t="s">
        <v>2</v>
      </c>
    </row>
    <row r="7" s="7" customFormat="true" ht="38.2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2.75" hidden="false" customHeight="false" outlineLevel="0" collapsed="false">
      <c r="A8" s="8" t="n">
        <v>2006</v>
      </c>
      <c r="B8" s="9" t="n">
        <v>0</v>
      </c>
      <c r="C8" s="9" t="n">
        <f aca="false">B8</f>
        <v>0</v>
      </c>
      <c r="D8" s="9" t="n">
        <v>0</v>
      </c>
      <c r="E8" s="9" t="n">
        <f aca="false">D8</f>
        <v>0</v>
      </c>
      <c r="F8" s="9" t="n">
        <f aca="false">C8</f>
        <v>0</v>
      </c>
    </row>
    <row r="9" customFormat="false" ht="12.75" hidden="false" customHeight="false" outlineLevel="0" collapsed="false">
      <c r="A9" s="8" t="n">
        <v>2009</v>
      </c>
      <c r="B9" s="9" t="n">
        <f aca="false">'Package Calc'!L25/1000000</f>
        <v>1.21666666666667</v>
      </c>
      <c r="C9" s="9" t="n">
        <f aca="false">B9</f>
        <v>1.21666666666667</v>
      </c>
      <c r="D9" s="9" t="n">
        <f aca="false">'High Emissions Package Calc'!L25/1000000</f>
        <v>10.9416666666667</v>
      </c>
      <c r="E9" s="9" t="n">
        <f aca="false">D9</f>
        <v>10.9416666666667</v>
      </c>
      <c r="F9" s="9" t="n">
        <f aca="false">C9</f>
        <v>1.21666666666667</v>
      </c>
    </row>
    <row r="10" customFormat="false" ht="12.75" hidden="false" customHeight="false" outlineLevel="0" collapsed="false">
      <c r="A10" s="8" t="n">
        <v>2012</v>
      </c>
      <c r="B10" s="9" t="n">
        <f aca="false">B9</f>
        <v>1.21666666666667</v>
      </c>
      <c r="C10" s="9" t="n">
        <f aca="false">B10</f>
        <v>1.21666666666667</v>
      </c>
      <c r="D10" s="9" t="n">
        <f aca="false">D9</f>
        <v>10.9416666666667</v>
      </c>
      <c r="E10" s="9" t="n">
        <f aca="false">D10</f>
        <v>10.9416666666667</v>
      </c>
      <c r="F10" s="9" t="n">
        <f aca="false">C10</f>
        <v>1.21666666666667</v>
      </c>
    </row>
    <row r="11" customFormat="false" ht="12.75" hidden="false" customHeight="false" outlineLevel="0" collapsed="false">
      <c r="A11" s="8" t="n">
        <v>2015</v>
      </c>
      <c r="B11" s="9" t="n">
        <f aca="false">'Package Calc'!L26/1000000</f>
        <v>8.06047619047619</v>
      </c>
      <c r="C11" s="9" t="n">
        <f aca="false">B11</f>
        <v>8.06047619047619</v>
      </c>
      <c r="D11" s="9" t="n">
        <f aca="false">'High Emissions Package Calc'!L26/1000000</f>
        <v>25.0285714285714</v>
      </c>
      <c r="E11" s="9" t="n">
        <f aca="false">D11</f>
        <v>25.0285714285714</v>
      </c>
      <c r="F11" s="9" t="n">
        <f aca="false">C11</f>
        <v>8.06047619047619</v>
      </c>
    </row>
    <row r="12" customFormat="false" ht="12.75" hidden="false" customHeight="false" outlineLevel="0" collapsed="false">
      <c r="A12" s="8" t="n">
        <v>2018</v>
      </c>
      <c r="B12" s="9" t="n">
        <f aca="false">B11</f>
        <v>8.06047619047619</v>
      </c>
      <c r="C12" s="9" t="n">
        <f aca="false">B12</f>
        <v>8.06047619047619</v>
      </c>
      <c r="D12" s="9" t="n">
        <f aca="false">D11</f>
        <v>25.0285714285714</v>
      </c>
      <c r="E12" s="9" t="n">
        <f aca="false">D12</f>
        <v>25.0285714285714</v>
      </c>
      <c r="F12" s="9" t="n">
        <f aca="false">C12</f>
        <v>8.06047619047619</v>
      </c>
    </row>
    <row r="13" customFormat="false" ht="12.75" hidden="false" customHeight="false" outlineLevel="0" collapsed="false">
      <c r="A13" s="8" t="n">
        <v>2021</v>
      </c>
      <c r="B13" s="9" t="n">
        <f aca="false">'Package Calc'!L27/1000000</f>
        <v>13.66</v>
      </c>
      <c r="C13" s="9" t="n">
        <f aca="false">B13</f>
        <v>13.66</v>
      </c>
      <c r="D13" s="9" t="n">
        <f aca="false">'High Emissions Package Calc'!L27/1000000</f>
        <v>32.125</v>
      </c>
      <c r="E13" s="9" t="n">
        <f aca="false">D13</f>
        <v>32.125</v>
      </c>
      <c r="F13" s="9" t="n">
        <f aca="false">C13</f>
        <v>13.66</v>
      </c>
    </row>
    <row r="14" customFormat="false" ht="12.75" hidden="false" customHeight="false" outlineLevel="0" collapsed="false">
      <c r="A14" s="8" t="n">
        <v>2024</v>
      </c>
      <c r="B14" s="9" t="n">
        <f aca="false">B13</f>
        <v>13.66</v>
      </c>
      <c r="C14" s="9" t="n">
        <f aca="false">B14</f>
        <v>13.66</v>
      </c>
      <c r="D14" s="9" t="n">
        <f aca="false">D13</f>
        <v>32.125</v>
      </c>
      <c r="E14" s="9" t="n">
        <f aca="false">D14</f>
        <v>32.125</v>
      </c>
      <c r="F14" s="9" t="n">
        <f aca="false">C14</f>
        <v>13.66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4" t="s">
        <v>8</v>
      </c>
    </row>
    <row r="18" customFormat="false" ht="38.25" hidden="false" customHeight="false" outlineLevel="0" collapsed="false">
      <c r="A18" s="5"/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</row>
    <row r="19" customFormat="false" ht="12.75" hidden="false" customHeight="false" outlineLevel="0" collapsed="false">
      <c r="A19" s="8" t="n">
        <v>200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8" t="n">
        <v>2009</v>
      </c>
      <c r="B20" s="9" t="n">
        <v>0</v>
      </c>
      <c r="C20" s="9" t="n">
        <v>1.217</v>
      </c>
      <c r="D20" s="9" t="n">
        <v>6.995</v>
      </c>
      <c r="E20" s="9" t="n">
        <v>7.078</v>
      </c>
      <c r="F20" s="9" t="n">
        <v>0</v>
      </c>
    </row>
    <row r="21" customFormat="false" ht="12.75" hidden="false" customHeight="false" outlineLevel="0" collapsed="false">
      <c r="A21" s="8" t="n">
        <v>2012</v>
      </c>
      <c r="B21" s="9" t="n">
        <v>1.217</v>
      </c>
      <c r="C21" s="9" t="n">
        <v>1.217</v>
      </c>
      <c r="D21" s="9" t="n">
        <v>7.078</v>
      </c>
      <c r="E21" s="9" t="n">
        <v>7.186</v>
      </c>
      <c r="F21" s="9" t="n">
        <v>0</v>
      </c>
    </row>
    <row r="22" customFormat="false" ht="12.75" hidden="false" customHeight="false" outlineLevel="0" collapsed="false">
      <c r="A22" s="8" t="n">
        <v>2015</v>
      </c>
      <c r="B22" s="9" t="n">
        <v>7.059</v>
      </c>
      <c r="C22" s="9" t="n">
        <v>8.06</v>
      </c>
      <c r="D22" s="9" t="n">
        <v>7.236</v>
      </c>
      <c r="E22" s="9" t="n">
        <v>25.03</v>
      </c>
      <c r="F22" s="9" t="n">
        <v>0</v>
      </c>
    </row>
    <row r="23" customFormat="false" ht="12.75" hidden="false" customHeight="false" outlineLevel="0" collapsed="false">
      <c r="A23" s="8" t="n">
        <v>2018</v>
      </c>
      <c r="B23" s="9" t="n">
        <v>7.106</v>
      </c>
      <c r="C23" s="9" t="n">
        <v>8.061</v>
      </c>
      <c r="D23" s="9" t="n">
        <v>7.288</v>
      </c>
      <c r="E23" s="9" t="n">
        <v>25.03</v>
      </c>
      <c r="F23" s="9" t="n">
        <v>3.2</v>
      </c>
    </row>
    <row r="24" customFormat="false" ht="12.75" hidden="false" customHeight="false" outlineLevel="0" collapsed="false">
      <c r="A24" s="8" t="n">
        <v>2021</v>
      </c>
      <c r="B24" s="9" t="n">
        <v>7.114</v>
      </c>
      <c r="C24" s="9" t="n">
        <v>13.66</v>
      </c>
      <c r="D24" s="9" t="n">
        <v>15.73</v>
      </c>
      <c r="E24" s="9" t="n">
        <v>32.12</v>
      </c>
      <c r="F24" s="9" t="n">
        <v>6.17</v>
      </c>
    </row>
    <row r="25" customFormat="false" ht="12.75" hidden="false" customHeight="false" outlineLevel="0" collapsed="false">
      <c r="A25" s="8" t="n">
        <v>2024</v>
      </c>
      <c r="B25" s="9" t="n">
        <v>7.114</v>
      </c>
      <c r="C25" s="9" t="n">
        <v>13.66</v>
      </c>
      <c r="D25" s="9" t="n">
        <v>16.33</v>
      </c>
      <c r="E25" s="9" t="n">
        <v>32.12</v>
      </c>
      <c r="F25" s="9" t="n">
        <v>6.17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1" t="s">
        <v>9</v>
      </c>
    </row>
    <row r="29" customFormat="false" ht="38.25" hidden="false" customHeight="false" outlineLevel="0" collapsed="false">
      <c r="A29" s="5"/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</row>
    <row r="30" customFormat="false" ht="12.75" hidden="false" customHeight="false" outlineLevel="0" collapsed="false">
      <c r="A30" s="8" t="n">
        <v>2006</v>
      </c>
      <c r="B30" s="9" t="n">
        <v>0</v>
      </c>
      <c r="C30" s="9" t="n">
        <f aca="false">B30</f>
        <v>0</v>
      </c>
      <c r="D30" s="9" t="n">
        <v>0</v>
      </c>
      <c r="E30" s="9" t="n">
        <f aca="false">D30</f>
        <v>0</v>
      </c>
      <c r="F30" s="9" t="n">
        <f aca="false">B30</f>
        <v>0</v>
      </c>
    </row>
    <row r="31" customFormat="false" ht="12.75" hidden="false" customHeight="false" outlineLevel="0" collapsed="false">
      <c r="A31" s="8" t="n">
        <v>2009</v>
      </c>
      <c r="B31" s="9" t="n">
        <f aca="false">3*B20</f>
        <v>0</v>
      </c>
      <c r="C31" s="9" t="n">
        <f aca="false">3*C20</f>
        <v>3.651</v>
      </c>
      <c r="D31" s="9" t="n">
        <f aca="false">3*D20</f>
        <v>20.985</v>
      </c>
      <c r="E31" s="9" t="n">
        <f aca="false">3*E20</f>
        <v>21.234</v>
      </c>
      <c r="F31" s="9" t="n">
        <f aca="false">3*F20</f>
        <v>0</v>
      </c>
    </row>
    <row r="32" customFormat="false" ht="12.75" hidden="false" customHeight="false" outlineLevel="0" collapsed="false">
      <c r="A32" s="8" t="n">
        <v>2012</v>
      </c>
      <c r="B32" s="9" t="n">
        <f aca="false">B31+3*B21</f>
        <v>3.651</v>
      </c>
      <c r="C32" s="9" t="n">
        <f aca="false">C31+3*C21</f>
        <v>7.302</v>
      </c>
      <c r="D32" s="9" t="n">
        <f aca="false">D31+3*D21</f>
        <v>42.219</v>
      </c>
      <c r="E32" s="9" t="n">
        <f aca="false">E31+3*E21</f>
        <v>42.792</v>
      </c>
      <c r="F32" s="9" t="n">
        <f aca="false">F31+3*F21</f>
        <v>0</v>
      </c>
    </row>
    <row r="33" customFormat="false" ht="12.75" hidden="false" customHeight="false" outlineLevel="0" collapsed="false">
      <c r="A33" s="8" t="n">
        <v>2015</v>
      </c>
      <c r="B33" s="9" t="n">
        <f aca="false">B32+3*B22</f>
        <v>24.828</v>
      </c>
      <c r="C33" s="9" t="n">
        <f aca="false">C32+3*C22</f>
        <v>31.482</v>
      </c>
      <c r="D33" s="9" t="n">
        <f aca="false">D32+3*D22</f>
        <v>63.927</v>
      </c>
      <c r="E33" s="9" t="n">
        <f aca="false">E32+3*E22</f>
        <v>117.882</v>
      </c>
      <c r="F33" s="9" t="n">
        <f aca="false">F32+3*F22</f>
        <v>0</v>
      </c>
    </row>
    <row r="34" customFormat="false" ht="12.75" hidden="false" customHeight="false" outlineLevel="0" collapsed="false">
      <c r="A34" s="8" t="n">
        <v>2018</v>
      </c>
      <c r="B34" s="9" t="n">
        <f aca="false">B33+3*B23</f>
        <v>46.146</v>
      </c>
      <c r="C34" s="9" t="n">
        <f aca="false">C33+3*C23</f>
        <v>55.665</v>
      </c>
      <c r="D34" s="9" t="n">
        <f aca="false">D33+3*D23</f>
        <v>85.791</v>
      </c>
      <c r="E34" s="9" t="n">
        <f aca="false">E33+3*E23</f>
        <v>192.972</v>
      </c>
      <c r="F34" s="9" t="n">
        <f aca="false">F33+3*F23</f>
        <v>9.6</v>
      </c>
    </row>
    <row r="35" customFormat="false" ht="12.75" hidden="false" customHeight="false" outlineLevel="0" collapsed="false">
      <c r="A35" s="8" t="n">
        <v>2021</v>
      </c>
      <c r="B35" s="9" t="n">
        <f aca="false">B34+3*B24</f>
        <v>67.488</v>
      </c>
      <c r="C35" s="9" t="n">
        <f aca="false">C34+3*C24</f>
        <v>96.645</v>
      </c>
      <c r="D35" s="9" t="n">
        <f aca="false">D34+3*D24</f>
        <v>132.981</v>
      </c>
      <c r="E35" s="9" t="n">
        <f aca="false">E34+3*E24</f>
        <v>289.332</v>
      </c>
      <c r="F35" s="9" t="n">
        <f aca="false">F34+3*F24</f>
        <v>28.11</v>
      </c>
    </row>
    <row r="36" customFormat="false" ht="12.75" hidden="false" customHeight="false" outlineLevel="0" collapsed="false">
      <c r="A36" s="8" t="n">
        <v>2024</v>
      </c>
      <c r="B36" s="9" t="n">
        <f aca="false">B35+3*B25</f>
        <v>88.83</v>
      </c>
      <c r="C36" s="9" t="n">
        <f aca="false">C35+3*C25</f>
        <v>137.625</v>
      </c>
      <c r="D36" s="9" t="n">
        <f aca="false">D35+3*D25</f>
        <v>181.971</v>
      </c>
      <c r="E36" s="9" t="n">
        <f aca="false">E35+3*E25</f>
        <v>385.692</v>
      </c>
      <c r="F36" s="9" t="n">
        <f aca="false">F35+3*F25</f>
        <v>46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  <col collapsed="false" customWidth="true" hidden="false" outlineLevel="0" max="5" min="4" style="0" width="17.7"/>
    <col collapsed="false" customWidth="true" hidden="false" outlineLevel="0" max="6" min="6" style="12" width="17.7"/>
    <col collapsed="false" customWidth="true" hidden="false" outlineLevel="0" max="7" min="7" style="0" width="1.99"/>
    <col collapsed="false" customWidth="true" hidden="false" outlineLevel="0" max="8" min="8" style="12" width="17.7"/>
    <col collapsed="false" customWidth="true" hidden="false" outlineLevel="0" max="10" min="9" style="0" width="17.7"/>
    <col collapsed="false" customWidth="true" hidden="false" outlineLevel="0" max="14" min="11" style="0" width="12.7"/>
    <col collapsed="false" customWidth="true" hidden="false" outlineLevel="0" max="18" min="18" style="0" width="18.28"/>
    <col collapsed="false" customWidth="true" hidden="false" outlineLevel="0" max="20" min="19" style="0" width="28.14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3" t="s">
        <v>10</v>
      </c>
      <c r="F1" s="14"/>
      <c r="G1" s="15"/>
      <c r="H1" s="15"/>
      <c r="I1" s="16"/>
      <c r="J1" s="17"/>
      <c r="K1" s="18"/>
      <c r="L1" s="18"/>
    </row>
    <row r="2" customFormat="false" ht="85.5" hidden="false" customHeight="true" outlineLevel="0" collapsed="false">
      <c r="A2" s="19"/>
      <c r="B2" s="20" t="s">
        <v>11</v>
      </c>
      <c r="C2" s="21" t="s">
        <v>12</v>
      </c>
      <c r="D2" s="22" t="s">
        <v>13</v>
      </c>
      <c r="E2" s="23" t="s">
        <v>14</v>
      </c>
      <c r="F2" s="23" t="s">
        <v>15</v>
      </c>
      <c r="G2" s="15"/>
      <c r="H2" s="24" t="s">
        <v>16</v>
      </c>
      <c r="I2" s="23" t="s">
        <v>17</v>
      </c>
      <c r="J2" s="23" t="s">
        <v>18</v>
      </c>
      <c r="K2" s="25" t="s">
        <v>19</v>
      </c>
      <c r="L2" s="25" t="s">
        <v>20</v>
      </c>
      <c r="M2" s="26" t="s">
        <v>21</v>
      </c>
      <c r="N2" s="26" t="s">
        <v>22</v>
      </c>
    </row>
    <row r="3" customFormat="false" ht="21.75" hidden="false" customHeight="false" outlineLevel="0" collapsed="false">
      <c r="A3" s="27" t="n">
        <v>2006</v>
      </c>
      <c r="B3" s="28" t="n">
        <f aca="false">S13*1000000</f>
        <v>123700000</v>
      </c>
      <c r="C3" s="29"/>
      <c r="D3" s="29"/>
      <c r="E3" s="27"/>
      <c r="F3" s="30"/>
      <c r="H3" s="31"/>
      <c r="I3" s="27"/>
      <c r="J3" s="30"/>
      <c r="K3" s="32"/>
      <c r="L3" s="32"/>
      <c r="M3" s="33"/>
      <c r="N3" s="33"/>
      <c r="R3" s="34"/>
      <c r="S3" s="35" t="s">
        <v>23</v>
      </c>
      <c r="T3" s="35"/>
      <c r="U3" s="35"/>
    </row>
    <row r="4" customFormat="false" ht="38.25" hidden="false" customHeight="false" outlineLevel="0" collapsed="false">
      <c r="A4" s="27" t="n">
        <v>2007</v>
      </c>
      <c r="B4" s="29" t="n">
        <f aca="false">+B3+(B6-B3)*1/3</f>
        <v>123933333.333333</v>
      </c>
      <c r="C4" s="29"/>
      <c r="D4" s="29"/>
      <c r="E4" s="27"/>
      <c r="F4" s="30"/>
      <c r="H4" s="31"/>
      <c r="I4" s="27"/>
      <c r="J4" s="30"/>
      <c r="K4" s="32"/>
      <c r="L4" s="32"/>
      <c r="M4" s="33"/>
      <c r="N4" s="33"/>
      <c r="R4" s="36"/>
      <c r="S4" s="37" t="s">
        <v>24</v>
      </c>
      <c r="T4" s="38" t="s">
        <v>25</v>
      </c>
      <c r="U4" s="39" t="s">
        <v>26</v>
      </c>
    </row>
    <row r="5" customFormat="false" ht="18.75" hidden="false" customHeight="false" outlineLevel="0" collapsed="false">
      <c r="A5" s="27" t="n">
        <v>2008</v>
      </c>
      <c r="B5" s="29" t="n">
        <f aca="false">+B3+(B6-B3)*2/3</f>
        <v>124166666.666667</v>
      </c>
      <c r="C5" s="40" t="n">
        <f aca="false">B3</f>
        <v>123700000</v>
      </c>
      <c r="D5" s="29" t="n">
        <f aca="false">+B5-C5</f>
        <v>466666.666666672</v>
      </c>
      <c r="E5" s="29" t="n">
        <f aca="false">+D5</f>
        <v>466666.666666672</v>
      </c>
      <c r="F5" s="41" t="n">
        <f aca="false">+E5/($A5-2007)</f>
        <v>466666.666666672</v>
      </c>
      <c r="H5" s="42" t="n">
        <f aca="false">+D5*0.5</f>
        <v>233333.333333336</v>
      </c>
      <c r="I5" s="29" t="n">
        <f aca="false">+E5*0.5</f>
        <v>233333.333333336</v>
      </c>
      <c r="J5" s="41" t="n">
        <f aca="false">+I5/($A5-2007)</f>
        <v>233333.333333336</v>
      </c>
      <c r="K5" s="43" t="n">
        <f aca="false">+H5/C5</f>
        <v>0.00188628402047968</v>
      </c>
      <c r="L5" s="43" t="n">
        <f aca="false">+J5/C5</f>
        <v>0.00188628402047968</v>
      </c>
      <c r="M5" s="44" t="n">
        <f aca="false">+H5/(C5+13900000)</f>
        <v>0.00169573643410855</v>
      </c>
      <c r="N5" s="44" t="n">
        <f aca="false">+J5/(C5+13900000)</f>
        <v>0.00169573643410855</v>
      </c>
      <c r="R5" s="45" t="n">
        <v>2006</v>
      </c>
      <c r="S5" s="46" t="n">
        <f aca="false">VLOOKUP($R5,$A$3:$C$21,2,0)/1000000</f>
        <v>123.7</v>
      </c>
      <c r="T5" s="47"/>
      <c r="U5" s="48"/>
    </row>
    <row r="6" customFormat="false" ht="18.75" hidden="false" customHeight="false" outlineLevel="0" collapsed="false">
      <c r="A6" s="27" t="n">
        <v>2009</v>
      </c>
      <c r="B6" s="28" t="n">
        <f aca="false">S14*1000000</f>
        <v>124400000</v>
      </c>
      <c r="C6" s="40" t="n">
        <f aca="false">C5</f>
        <v>123700000</v>
      </c>
      <c r="D6" s="29" t="n">
        <f aca="false">+B6-C6</f>
        <v>700000</v>
      </c>
      <c r="E6" s="29" t="n">
        <f aca="false">+E5+D6</f>
        <v>1166666.66666667</v>
      </c>
      <c r="F6" s="41" t="n">
        <f aca="false">+E6/($A6-2007)</f>
        <v>583333.333333336</v>
      </c>
      <c r="H6" s="49" t="n">
        <f aca="false">+D6*0.5</f>
        <v>350000</v>
      </c>
      <c r="I6" s="29" t="n">
        <f aca="false">+E6*0.5</f>
        <v>583333.333333336</v>
      </c>
      <c r="J6" s="41" t="n">
        <f aca="false">+I6/($A6-2007)</f>
        <v>291666.666666668</v>
      </c>
      <c r="K6" s="43" t="n">
        <f aca="false">+H6/C6</f>
        <v>0.00282942603071948</v>
      </c>
      <c r="L6" s="43" t="n">
        <f aca="false">+J6/C6</f>
        <v>0.00235785502559958</v>
      </c>
      <c r="M6" s="44" t="n">
        <f aca="false">+H6/(C6+13900000)</f>
        <v>0.00254360465116279</v>
      </c>
      <c r="N6" s="44" t="n">
        <f aca="false">+J6/(C6+13900000)</f>
        <v>0.00211967054263567</v>
      </c>
      <c r="R6" s="45" t="n">
        <v>2009</v>
      </c>
      <c r="S6" s="46" t="n">
        <f aca="false">VLOOKUP($R6,$A$3:$C$21,2,0)/1000000</f>
        <v>124.4</v>
      </c>
      <c r="T6" s="47" t="n">
        <f aca="false">VLOOKUP($R6,$A$3:$C$21,3,0)/1000000</f>
        <v>123.7</v>
      </c>
      <c r="U6" s="48" t="n">
        <v>114.8</v>
      </c>
      <c r="W6" s="50" t="n">
        <f aca="false">T6*1000</f>
        <v>123700</v>
      </c>
    </row>
    <row r="7" customFormat="false" ht="18.75" hidden="false" customHeight="false" outlineLevel="0" collapsed="false">
      <c r="A7" s="27" t="n">
        <v>2010</v>
      </c>
      <c r="B7" s="29" t="n">
        <f aca="false">+B6+(B9-B6)*1/3</f>
        <v>125466666.666667</v>
      </c>
      <c r="C7" s="40" t="n">
        <f aca="false">C6</f>
        <v>123700000</v>
      </c>
      <c r="D7" s="29" t="n">
        <f aca="false">+B7-C7</f>
        <v>1766666.66666667</v>
      </c>
      <c r="E7" s="29" t="n">
        <f aca="false">+E6+D7</f>
        <v>2933333.33333334</v>
      </c>
      <c r="F7" s="41" t="n">
        <f aca="false">+E7/($A7-2007)</f>
        <v>977777.777777781</v>
      </c>
      <c r="H7" s="42" t="n">
        <f aca="false">+D7*0.5</f>
        <v>883333.333333336</v>
      </c>
      <c r="I7" s="29" t="n">
        <f aca="false">+E7*0.5</f>
        <v>1466666.66666667</v>
      </c>
      <c r="J7" s="41" t="n">
        <f aca="false">+I7/($A7-2007)</f>
        <v>488888.888888891</v>
      </c>
      <c r="K7" s="43" t="n">
        <f aca="false">+H7/C7</f>
        <v>0.00714093236324443</v>
      </c>
      <c r="L7" s="43" t="n">
        <f aca="false">+J7/C7</f>
        <v>0.00395221413814786</v>
      </c>
      <c r="M7" s="44" t="n">
        <f aca="false">+H7/(C7+13900000)</f>
        <v>0.00641957364341087</v>
      </c>
      <c r="N7" s="44" t="n">
        <f aca="false">+J7/(C7+13900000)</f>
        <v>0.0035529715762274</v>
      </c>
      <c r="R7" s="45" t="n">
        <v>2012</v>
      </c>
      <c r="S7" s="46" t="n">
        <f aca="false">VLOOKUP($R7,$A$3:$C$21,2,0)/1000000</f>
        <v>127.6</v>
      </c>
      <c r="T7" s="47" t="n">
        <f aca="false">VLOOKUP($R7,$A$3:$C$21,3,0)/1000000</f>
        <v>123.7</v>
      </c>
      <c r="U7" s="48" t="n">
        <v>114.8</v>
      </c>
      <c r="W7" s="50" t="n">
        <f aca="false">T7*1000</f>
        <v>123700</v>
      </c>
    </row>
    <row r="8" customFormat="false" ht="18.75" hidden="false" customHeight="false" outlineLevel="0" collapsed="false">
      <c r="A8" s="27" t="n">
        <v>2011</v>
      </c>
      <c r="B8" s="29" t="n">
        <f aca="false">+B6+(B9-B6)*2/3</f>
        <v>126533333.333333</v>
      </c>
      <c r="C8" s="40" t="n">
        <f aca="false">C7</f>
        <v>123700000</v>
      </c>
      <c r="D8" s="29" t="n">
        <f aca="false">+B8-C8</f>
        <v>2833333.33333333</v>
      </c>
      <c r="E8" s="29" t="n">
        <f aca="false">+E7+D8</f>
        <v>5766666.66666667</v>
      </c>
      <c r="F8" s="41" t="n">
        <f aca="false">+E8/($A8-2007)</f>
        <v>1441666.66666667</v>
      </c>
      <c r="H8" s="42" t="n">
        <f aca="false">+D8*0.5</f>
        <v>1416666.66666666</v>
      </c>
      <c r="I8" s="29" t="n">
        <f aca="false">+E8*0.5</f>
        <v>2883333.33333334</v>
      </c>
      <c r="J8" s="41" t="n">
        <f aca="false">+I8/($A8-2007)</f>
        <v>720833.333333334</v>
      </c>
      <c r="K8" s="43" t="n">
        <f aca="false">+H8/C8</f>
        <v>0.0114524386957693</v>
      </c>
      <c r="L8" s="43" t="n">
        <f aca="false">+J8/C8</f>
        <v>0.00582727027755323</v>
      </c>
      <c r="M8" s="44" t="n">
        <f aca="false">+H8/(C8+13900000)</f>
        <v>0.0102955426356589</v>
      </c>
      <c r="N8" s="44" t="n">
        <f aca="false">+J8/(C8+13900000)</f>
        <v>0.00523861434108528</v>
      </c>
      <c r="R8" s="45" t="n">
        <v>2015</v>
      </c>
      <c r="S8" s="46" t="n">
        <f aca="false">VLOOKUP($R8,$A$3:$C$21,2,0)/1000000</f>
        <v>130.7</v>
      </c>
      <c r="T8" s="47" t="n">
        <f aca="false">VLOOKUP($R8,$A$3:$C$21,3,0)/1000000</f>
        <v>120.165714285714</v>
      </c>
      <c r="U8" s="48" t="n">
        <v>111.52</v>
      </c>
      <c r="W8" s="50" t="n">
        <f aca="false">T8*1000</f>
        <v>120165.714285714</v>
      </c>
    </row>
    <row r="9" customFormat="false" ht="18.75" hidden="false" customHeight="false" outlineLevel="0" collapsed="false">
      <c r="A9" s="27" t="n">
        <v>2012</v>
      </c>
      <c r="B9" s="28" t="n">
        <f aca="false">S15*1000000</f>
        <v>127600000</v>
      </c>
      <c r="C9" s="40" t="n">
        <f aca="false">C8</f>
        <v>123700000</v>
      </c>
      <c r="D9" s="29" t="n">
        <f aca="false">+B9-C9</f>
        <v>3900000</v>
      </c>
      <c r="E9" s="29" t="n">
        <f aca="false">+E8+D9</f>
        <v>9666666.66666667</v>
      </c>
      <c r="F9" s="41" t="n">
        <f aca="false">+E9/($A9-2007)</f>
        <v>1933333.33333333</v>
      </c>
      <c r="H9" s="49" t="n">
        <f aca="false">+D9*0.5</f>
        <v>1950000</v>
      </c>
      <c r="I9" s="29" t="n">
        <f aca="false">+E9*0.5</f>
        <v>4833333.33333334</v>
      </c>
      <c r="J9" s="41" t="n">
        <f aca="false">+I9/($A9-2007)</f>
        <v>966666.666666667</v>
      </c>
      <c r="K9" s="43" t="n">
        <f aca="false">+H9/C9</f>
        <v>0.0157639450282943</v>
      </c>
      <c r="L9" s="43" t="n">
        <f aca="false">+J9/C9</f>
        <v>0.00781460522770143</v>
      </c>
      <c r="M9" s="44" t="n">
        <f aca="false">+H9/(C9+13900000)</f>
        <v>0.014171511627907</v>
      </c>
      <c r="N9" s="44" t="n">
        <f aca="false">+J9/(C9+13900000)</f>
        <v>0.00702519379844962</v>
      </c>
      <c r="R9" s="45" t="n">
        <v>2018</v>
      </c>
      <c r="S9" s="46" t="n">
        <f aca="false">VLOOKUP($R9,$A$3:$C$21,2,0)/1000000</f>
        <v>133.8</v>
      </c>
      <c r="T9" s="47" t="n">
        <f aca="false">VLOOKUP($R9,$A$3:$C$21,3,0)/1000000</f>
        <v>114.864285714286</v>
      </c>
      <c r="U9" s="48" t="n">
        <v>106.6</v>
      </c>
      <c r="W9" s="50" t="n">
        <f aca="false">T9*1000</f>
        <v>114864.285714286</v>
      </c>
    </row>
    <row r="10" customFormat="false" ht="18.75" hidden="false" customHeight="false" outlineLevel="0" collapsed="false">
      <c r="A10" s="27" t="n">
        <v>2013</v>
      </c>
      <c r="B10" s="29" t="n">
        <f aca="false">+B9+(B12-B9)*1/3</f>
        <v>128633333.333333</v>
      </c>
      <c r="C10" s="40" t="n">
        <f aca="false">C9</f>
        <v>123700000</v>
      </c>
      <c r="D10" s="29" t="n">
        <f aca="false">+B10-C10</f>
        <v>4933333.33333333</v>
      </c>
      <c r="E10" s="29" t="n">
        <f aca="false">+E9+D10</f>
        <v>14600000</v>
      </c>
      <c r="F10" s="41" t="n">
        <f aca="false">+E10/($A10-2007)</f>
        <v>2433333.33333333</v>
      </c>
      <c r="H10" s="42" t="n">
        <f aca="false">+D10*0.5</f>
        <v>2466666.66666666</v>
      </c>
      <c r="I10" s="29" t="n">
        <f aca="false">+E10*0.5</f>
        <v>7300000</v>
      </c>
      <c r="J10" s="41" t="n">
        <f aca="false">+I10/($A10-2007)</f>
        <v>1216666.66666667</v>
      </c>
      <c r="K10" s="43" t="n">
        <f aca="false">+H10/C10</f>
        <v>0.0199407167879278</v>
      </c>
      <c r="L10" s="43" t="n">
        <f aca="false">+J10/C10</f>
        <v>0.00983562382107249</v>
      </c>
      <c r="M10" s="44" t="n">
        <f aca="false">+H10/(C10+13900000)</f>
        <v>0.0179263565891473</v>
      </c>
      <c r="N10" s="44" t="n">
        <f aca="false">+J10/(C10+13900000)</f>
        <v>0.00884205426356589</v>
      </c>
      <c r="R10" s="45" t="n">
        <v>2021</v>
      </c>
      <c r="S10" s="46" t="n">
        <f aca="false">VLOOKUP($R10,$A$3:$C$21,2,0)/1000000</f>
        <v>136.8</v>
      </c>
      <c r="T10" s="47" t="n">
        <f aca="false">VLOOKUP($R10,$A$3:$C$21,3,0)/1000000</f>
        <v>111.33</v>
      </c>
      <c r="U10" s="48" t="n">
        <v>103.32</v>
      </c>
      <c r="W10" s="50" t="n">
        <f aca="false">T10*1000</f>
        <v>111330</v>
      </c>
    </row>
    <row r="11" customFormat="false" ht="19.5" hidden="false" customHeight="false" outlineLevel="0" collapsed="false">
      <c r="A11" s="27" t="n">
        <v>2014</v>
      </c>
      <c r="B11" s="29" t="n">
        <f aca="false">+B9+(B12-B9)*2/3</f>
        <v>129666666.666667</v>
      </c>
      <c r="C11" s="51" t="n">
        <f aca="false">+C$10-(C$10-C$17)*0.142857142857143</f>
        <v>121932857.142857</v>
      </c>
      <c r="D11" s="29" t="n">
        <f aca="false">+B11-C11</f>
        <v>7733809.52380952</v>
      </c>
      <c r="E11" s="29" t="n">
        <f aca="false">+E10+D11</f>
        <v>22333809.5238095</v>
      </c>
      <c r="F11" s="41" t="n">
        <f aca="false">+E11/($A11-2007)</f>
        <v>3190544.21768707</v>
      </c>
      <c r="H11" s="42" t="n">
        <f aca="false">+D11*0.5</f>
        <v>3866904.76190476</v>
      </c>
      <c r="I11" s="29" t="n">
        <f aca="false">+E11*0.5</f>
        <v>11166904.7619048</v>
      </c>
      <c r="J11" s="41" t="n">
        <f aca="false">+I11/($A11-2007)</f>
        <v>1595272.10884354</v>
      </c>
      <c r="K11" s="43" t="n">
        <f aca="false">+H11/C11</f>
        <v>0.0317133941786854</v>
      </c>
      <c r="L11" s="43" t="n">
        <f aca="false">+J11/C11</f>
        <v>0.0130832012488193</v>
      </c>
      <c r="M11" s="44" t="n">
        <f aca="false">+H11/(C11+13900000)</f>
        <v>0.0284681103176523</v>
      </c>
      <c r="N11" s="44" t="n">
        <f aca="false">+J11/(C11+13900000)</f>
        <v>0.0117443757158533</v>
      </c>
      <c r="R11" s="52" t="n">
        <v>2024</v>
      </c>
      <c r="S11" s="53" t="n">
        <f aca="false">VLOOKUP($R11,$A$3:$C$21,2,0)/1000000</f>
        <v>140.5</v>
      </c>
      <c r="T11" s="54" t="n">
        <f aca="false">VLOOKUP($R11,$A$3:$C$21,3,0)/1000000</f>
        <v>111.33</v>
      </c>
      <c r="U11" s="55" t="n">
        <v>103.32</v>
      </c>
      <c r="W11" s="50" t="n">
        <f aca="false">T11*1000</f>
        <v>111330</v>
      </c>
    </row>
    <row r="12" customFormat="false" ht="12.75" hidden="false" customHeight="false" outlineLevel="0" collapsed="false">
      <c r="A12" s="27" t="n">
        <v>2015</v>
      </c>
      <c r="B12" s="28" t="n">
        <f aca="false">S16*1000000</f>
        <v>130700000</v>
      </c>
      <c r="C12" s="29" t="n">
        <f aca="false">+C$10-(C$10-C$17)*2/7</f>
        <v>120165714.285714</v>
      </c>
      <c r="D12" s="29" t="n">
        <f aca="false">+B12-C12</f>
        <v>10534285.7142857</v>
      </c>
      <c r="E12" s="29" t="n">
        <f aca="false">+E11+D12</f>
        <v>32868095.2380952</v>
      </c>
      <c r="F12" s="41" t="n">
        <f aca="false">+E12/($A12-2007)</f>
        <v>4108511.9047619</v>
      </c>
      <c r="H12" s="49" t="n">
        <f aca="false">+D12*0.5</f>
        <v>5267142.85714285</v>
      </c>
      <c r="I12" s="29" t="n">
        <f aca="false">+E12*0.5</f>
        <v>16434047.6190476</v>
      </c>
      <c r="J12" s="41" t="n">
        <f aca="false">+I12/($A12-2007)</f>
        <v>2054255.95238095</v>
      </c>
      <c r="K12" s="43" t="n">
        <f aca="false">+H12/C12</f>
        <v>0.0438323267868182</v>
      </c>
      <c r="L12" s="43" t="n">
        <f aca="false">+J12/C12</f>
        <v>0.0170951919571385</v>
      </c>
      <c r="M12" s="44" t="n">
        <f aca="false">+H12/(C12+13900000)</f>
        <v>0.039287769324212</v>
      </c>
      <c r="N12" s="44" t="n">
        <f aca="false">+J12/(C12+13900000)</f>
        <v>0.0153227539444054</v>
      </c>
    </row>
    <row r="13" customFormat="false" ht="12.75" hidden="false" customHeight="false" outlineLevel="0" collapsed="false">
      <c r="A13" s="27" t="n">
        <v>2016</v>
      </c>
      <c r="B13" s="29" t="n">
        <f aca="false">+B12+(B15-B12)*1/3</f>
        <v>131733333.333333</v>
      </c>
      <c r="C13" s="29" t="n">
        <f aca="false">+C$10-(C$10-C$17)*3/7</f>
        <v>118398571.428571</v>
      </c>
      <c r="D13" s="29" t="n">
        <f aca="false">+B13-C13</f>
        <v>13334761.9047619</v>
      </c>
      <c r="E13" s="29" t="n">
        <f aca="false">+E12+D13</f>
        <v>46202857.1428571</v>
      </c>
      <c r="F13" s="41" t="n">
        <f aca="false">+E13/($A13-2007)</f>
        <v>5133650.79365079</v>
      </c>
      <c r="H13" s="42" t="n">
        <f aca="false">+D13*0.5</f>
        <v>6667380.95238095</v>
      </c>
      <c r="I13" s="29" t="n">
        <f aca="false">+E13*0.5</f>
        <v>23101428.5714286</v>
      </c>
      <c r="J13" s="41" t="n">
        <f aca="false">+I13/($A13-2007)</f>
        <v>2566825.3968254</v>
      </c>
      <c r="K13" s="43" t="n">
        <f aca="false">+H13/C13</f>
        <v>0.0563130185772833</v>
      </c>
      <c r="L13" s="43" t="n">
        <f aca="false">+J13/C13</f>
        <v>0.0216795301316109</v>
      </c>
      <c r="M13" s="44" t="n">
        <f aca="false">+H13/(C13+13900000)</f>
        <v>0.0503964697455611</v>
      </c>
      <c r="N13" s="44" t="n">
        <f aca="false">+J13/(C13+13900000)</f>
        <v>0.0194017620077722</v>
      </c>
      <c r="R13" s="0" t="n">
        <v>2006</v>
      </c>
      <c r="S13" s="0" t="n">
        <v>123.7</v>
      </c>
    </row>
    <row r="14" customFormat="false" ht="12.75" hidden="false" customHeight="false" outlineLevel="0" collapsed="false">
      <c r="A14" s="27" t="n">
        <v>2017</v>
      </c>
      <c r="B14" s="29" t="n">
        <f aca="false">+B12+(B15-B12)*2/3</f>
        <v>132766666.666667</v>
      </c>
      <c r="C14" s="29" t="n">
        <f aca="false">+C$10-(C$10-C$17)*4/7</f>
        <v>116631428.571429</v>
      </c>
      <c r="D14" s="29" t="n">
        <f aca="false">+B14-C14</f>
        <v>16135238.0952381</v>
      </c>
      <c r="E14" s="29" t="n">
        <f aca="false">+E13+D14</f>
        <v>62338095.2380952</v>
      </c>
      <c r="F14" s="41" t="n">
        <f aca="false">+E14/($A14-2007)</f>
        <v>6233809.52380952</v>
      </c>
      <c r="H14" s="42" t="n">
        <f aca="false">+D14*0.5</f>
        <v>8067619.04761905</v>
      </c>
      <c r="I14" s="29" t="n">
        <f aca="false">+E14*0.5</f>
        <v>31169047.6190476</v>
      </c>
      <c r="J14" s="41" t="n">
        <f aca="false">+I14/($A14-2007)</f>
        <v>3116904.76190476</v>
      </c>
      <c r="K14" s="43" t="n">
        <f aca="false">+H14/C14</f>
        <v>0.0691719131492778</v>
      </c>
      <c r="L14" s="43" t="n">
        <f aca="false">+J14/C14</f>
        <v>0.0267243983897177</v>
      </c>
      <c r="M14" s="44" t="n">
        <f aca="false">+H14/(C14+13900000)</f>
        <v>0.0618059507653694</v>
      </c>
      <c r="N14" s="44" t="n">
        <f aca="false">+J14/(C14+13900000)</f>
        <v>0.0238785769528229</v>
      </c>
      <c r="R14" s="0" t="n">
        <v>2009</v>
      </c>
      <c r="S14" s="0" t="n">
        <v>124.4</v>
      </c>
    </row>
    <row r="15" customFormat="false" ht="12.75" hidden="false" customHeight="false" outlineLevel="0" collapsed="false">
      <c r="A15" s="27" t="n">
        <v>2018</v>
      </c>
      <c r="B15" s="28" t="n">
        <f aca="false">S17*1000000</f>
        <v>133800000</v>
      </c>
      <c r="C15" s="29" t="n">
        <f aca="false">+C$10-(C$10-C$17)*5/7</f>
        <v>114864285.714286</v>
      </c>
      <c r="D15" s="29" t="n">
        <f aca="false">+B15-C15</f>
        <v>18935714.2857143</v>
      </c>
      <c r="E15" s="29" t="n">
        <f aca="false">+E14+D15</f>
        <v>81273809.5238095</v>
      </c>
      <c r="F15" s="41" t="n">
        <f aca="false">+E15/($A15-2007)</f>
        <v>7388528.13852814</v>
      </c>
      <c r="H15" s="49" t="n">
        <f aca="false">+D15*0.5</f>
        <v>9467857.14285715</v>
      </c>
      <c r="I15" s="29" t="n">
        <f aca="false">+E15*0.5</f>
        <v>40636904.7619048</v>
      </c>
      <c r="J15" s="41" t="n">
        <f aca="false">+I15/($A15-2007)</f>
        <v>3694264.06926407</v>
      </c>
      <c r="K15" s="43" t="n">
        <f aca="false">+H15/C15</f>
        <v>0.0824264660157951</v>
      </c>
      <c r="L15" s="43" t="n">
        <f aca="false">+J15/C15</f>
        <v>0.0321619905290075</v>
      </c>
      <c r="M15" s="44" t="n">
        <f aca="false">+H15/(C15+13900000)</f>
        <v>0.0735285959948966</v>
      </c>
      <c r="N15" s="44" t="n">
        <f aca="false">+J15/(C15+13900000)</f>
        <v>0.0286901297884823</v>
      </c>
      <c r="R15" s="0" t="n">
        <v>2012</v>
      </c>
      <c r="S15" s="0" t="n">
        <v>127.6</v>
      </c>
    </row>
    <row r="16" customFormat="false" ht="12.75" hidden="false" customHeight="false" outlineLevel="0" collapsed="false">
      <c r="A16" s="27" t="n">
        <v>2019</v>
      </c>
      <c r="B16" s="29" t="n">
        <f aca="false">+B15+(B18-B15)*1/3</f>
        <v>134800000</v>
      </c>
      <c r="C16" s="29" t="n">
        <f aca="false">+C$10-(C$10-C$17)*6/7</f>
        <v>113097142.857143</v>
      </c>
      <c r="D16" s="29" t="n">
        <f aca="false">+B16-C16</f>
        <v>21702857.1428572</v>
      </c>
      <c r="E16" s="29" t="n">
        <f aca="false">+E15+D16</f>
        <v>102976666.666667</v>
      </c>
      <c r="F16" s="41" t="n">
        <f aca="false">+E16/($A16-2007)</f>
        <v>8581388.88888889</v>
      </c>
      <c r="H16" s="42" t="n">
        <f aca="false">+D16*0.5</f>
        <v>10851428.5714286</v>
      </c>
      <c r="I16" s="29" t="n">
        <f aca="false">+E16*0.5</f>
        <v>51488333.3333333</v>
      </c>
      <c r="J16" s="41" t="n">
        <f aca="false">+I16/($A16-2007)</f>
        <v>4290694.44444445</v>
      </c>
      <c r="K16" s="43" t="n">
        <f aca="false">+H16/C16</f>
        <v>0.0959478577202911</v>
      </c>
      <c r="L16" s="43" t="n">
        <f aca="false">+J16/C16</f>
        <v>0.0379381329717956</v>
      </c>
      <c r="M16" s="44" t="n">
        <f aca="false">+H16/(C16+13900000)</f>
        <v>0.0854462417602196</v>
      </c>
      <c r="N16" s="44" t="n">
        <f aca="false">+J16/(C16+13900000)</f>
        <v>0.0337857557100397</v>
      </c>
      <c r="R16" s="0" t="n">
        <v>2015</v>
      </c>
      <c r="S16" s="0" t="n">
        <v>130.7</v>
      </c>
    </row>
    <row r="17" customFormat="false" ht="12.75" hidden="false" customHeight="false" outlineLevel="0" collapsed="false">
      <c r="A17" s="27" t="n">
        <v>2020</v>
      </c>
      <c r="B17" s="29" t="n">
        <f aca="false">+B15+(B18-B15)*2/3</f>
        <v>135800000</v>
      </c>
      <c r="C17" s="56" t="n">
        <f aca="false">+C5*0.9</f>
        <v>111330000</v>
      </c>
      <c r="D17" s="29" t="n">
        <f aca="false">+B17-C17</f>
        <v>24470000</v>
      </c>
      <c r="E17" s="29" t="n">
        <f aca="false">+E16+D17</f>
        <v>127446666.666667</v>
      </c>
      <c r="F17" s="41" t="n">
        <f aca="false">+E17/($A17-2007)</f>
        <v>9803589.74358974</v>
      </c>
      <c r="H17" s="42" t="n">
        <f aca="false">+D17*0.5</f>
        <v>12235000</v>
      </c>
      <c r="I17" s="29" t="n">
        <f aca="false">+E17*0.5</f>
        <v>63723333.3333333</v>
      </c>
      <c r="J17" s="41" t="n">
        <f aca="false">+I17/($A17-2007)</f>
        <v>4901794.87179487</v>
      </c>
      <c r="K17" s="43" t="n">
        <f aca="false">+H17/C17</f>
        <v>0.109898499955088</v>
      </c>
      <c r="L17" s="43" t="n">
        <f aca="false">+J17/C17</f>
        <v>0.0440294158968371</v>
      </c>
      <c r="M17" s="44" t="n">
        <f aca="false">+H17/(C17+13900000)</f>
        <v>0.097700231573904</v>
      </c>
      <c r="N17" s="44" t="n">
        <f aca="false">+J17/(C17+13900000)</f>
        <v>0.0391423370741426</v>
      </c>
      <c r="R17" s="0" t="n">
        <v>2018</v>
      </c>
      <c r="S17" s="0" t="n">
        <v>133.8</v>
      </c>
    </row>
    <row r="18" customFormat="false" ht="12.75" hidden="false" customHeight="false" outlineLevel="0" collapsed="false">
      <c r="A18" s="27" t="n">
        <v>2021</v>
      </c>
      <c r="B18" s="28" t="n">
        <f aca="false">S18*1000000</f>
        <v>136800000</v>
      </c>
      <c r="C18" s="29" t="n">
        <f aca="false">C17</f>
        <v>111330000</v>
      </c>
      <c r="D18" s="29" t="n">
        <f aca="false">+B18-C18</f>
        <v>25470000</v>
      </c>
      <c r="E18" s="29" t="n">
        <f aca="false">+E17+D18</f>
        <v>152916666.666667</v>
      </c>
      <c r="F18" s="41" t="n">
        <f aca="false">+E18/($A18-2007)</f>
        <v>10922619.047619</v>
      </c>
      <c r="H18" s="49" t="n">
        <f aca="false">+D18*0.5</f>
        <v>12735000</v>
      </c>
      <c r="I18" s="29" t="n">
        <f aca="false">+E18*0.5</f>
        <v>76458333.3333333</v>
      </c>
      <c r="J18" s="41" t="n">
        <f aca="false">+I18/($A18-2007)</f>
        <v>5461309.52380952</v>
      </c>
      <c r="K18" s="43" t="n">
        <f aca="false">+H18/C18</f>
        <v>0.114389652384802</v>
      </c>
      <c r="L18" s="43" t="n">
        <f aca="false">+J18/C18</f>
        <v>0.0490551470745489</v>
      </c>
      <c r="M18" s="44" t="n">
        <f aca="false">+H18/(C18+13900000)</f>
        <v>0.101692885091432</v>
      </c>
      <c r="N18" s="44" t="n">
        <f aca="false">+J18/(C18+13900000)</f>
        <v>0.0436102333610918</v>
      </c>
      <c r="R18" s="0" t="n">
        <v>2021</v>
      </c>
      <c r="S18" s="0" t="n">
        <v>136.8</v>
      </c>
    </row>
    <row r="19" customFormat="false" ht="12.75" hidden="false" customHeight="false" outlineLevel="0" collapsed="false">
      <c r="A19" s="27" t="n">
        <v>2022</v>
      </c>
      <c r="B19" s="29" t="n">
        <f aca="false">+B18+(B21-B18)*1/3</f>
        <v>138033333.333333</v>
      </c>
      <c r="C19" s="29" t="n">
        <f aca="false">C18</f>
        <v>111330000</v>
      </c>
      <c r="D19" s="29" t="n">
        <f aca="false">+B19-C19</f>
        <v>26703333.3333333</v>
      </c>
      <c r="E19" s="29" t="n">
        <f aca="false">+E18+D19</f>
        <v>179620000</v>
      </c>
      <c r="F19" s="41" t="n">
        <f aca="false">+E19/($A19-2007)</f>
        <v>11974666.6666667</v>
      </c>
      <c r="H19" s="42" t="n">
        <f aca="false">+D19*0.5</f>
        <v>13351666.6666667</v>
      </c>
      <c r="I19" s="29" t="n">
        <f aca="false">+E19*0.5</f>
        <v>89810000</v>
      </c>
      <c r="J19" s="41" t="n">
        <f aca="false">+I19/($A19-2007)</f>
        <v>5987333.33333333</v>
      </c>
      <c r="K19" s="43" t="n">
        <f aca="false">+H19/C19</f>
        <v>0.119928740381449</v>
      </c>
      <c r="L19" s="43" t="n">
        <f aca="false">+J19/C19</f>
        <v>0.0537800532950088</v>
      </c>
      <c r="M19" s="44" t="n">
        <f aca="false">+H19/(C19+13900000)</f>
        <v>0.106617157763049</v>
      </c>
      <c r="N19" s="44" t="n">
        <f aca="false">+J19/(C19+13900000)</f>
        <v>0.047810694987889</v>
      </c>
      <c r="R19" s="0" t="n">
        <v>2024</v>
      </c>
      <c r="S19" s="0" t="n">
        <v>140.5</v>
      </c>
    </row>
    <row r="20" customFormat="false" ht="12.75" hidden="false" customHeight="false" outlineLevel="0" collapsed="false">
      <c r="A20" s="27" t="n">
        <v>2023</v>
      </c>
      <c r="B20" s="29" t="n">
        <f aca="false">+B18+(B21-B18)*2/3</f>
        <v>139266666.666667</v>
      </c>
      <c r="C20" s="29" t="n">
        <f aca="false">C19</f>
        <v>111330000</v>
      </c>
      <c r="D20" s="29" t="n">
        <f aca="false">+B20-C20</f>
        <v>27936666.6666667</v>
      </c>
      <c r="E20" s="29" t="n">
        <f aca="false">+E19+D20</f>
        <v>207556666.666667</v>
      </c>
      <c r="F20" s="41" t="n">
        <f aca="false">+E20/($A20-2007)</f>
        <v>12972291.6666667</v>
      </c>
      <c r="H20" s="42" t="n">
        <f aca="false">+D20*0.5</f>
        <v>13968333.3333333</v>
      </c>
      <c r="I20" s="29" t="n">
        <f aca="false">+E20*0.5</f>
        <v>103778333.333333</v>
      </c>
      <c r="J20" s="41" t="n">
        <f aca="false">+I20/($A20-2007)</f>
        <v>6486145.83333333</v>
      </c>
      <c r="K20" s="43" t="n">
        <f aca="false">+H20/C20</f>
        <v>0.125467828378095</v>
      </c>
      <c r="L20" s="43" t="n">
        <f aca="false">+J20/C20</f>
        <v>0.0582605392377017</v>
      </c>
      <c r="M20" s="44" t="n">
        <f aca="false">+H20/(C20+13900000)</f>
        <v>0.111541430434667</v>
      </c>
      <c r="N20" s="44" t="n">
        <f aca="false">+J20/(C20+13900000)</f>
        <v>0.0517938659533126</v>
      </c>
    </row>
    <row r="21" customFormat="false" ht="12.75" hidden="false" customHeight="false" outlineLevel="0" collapsed="false">
      <c r="A21" s="27" t="n">
        <v>2024</v>
      </c>
      <c r="B21" s="28" t="n">
        <f aca="false">S19*1000000</f>
        <v>140500000</v>
      </c>
      <c r="C21" s="29" t="n">
        <f aca="false">C20</f>
        <v>111330000</v>
      </c>
      <c r="D21" s="29" t="n">
        <f aca="false">+B21-C21</f>
        <v>29170000</v>
      </c>
      <c r="E21" s="29" t="n">
        <f aca="false">+E20+D21</f>
        <v>236726666.666667</v>
      </c>
      <c r="F21" s="41" t="n">
        <f aca="false">+E21/($A21-2007)</f>
        <v>13925098.0392157</v>
      </c>
      <c r="H21" s="49" t="n">
        <f aca="false">+D21*0.5</f>
        <v>14585000</v>
      </c>
      <c r="I21" s="29" t="n">
        <f aca="false">+E21*0.5</f>
        <v>118363333.333333</v>
      </c>
      <c r="J21" s="41" t="n">
        <f aca="false">+I21/($A21-2007)</f>
        <v>6962549.01960784</v>
      </c>
      <c r="K21" s="43" t="n">
        <f aca="false">+H21/C21</f>
        <v>0.131006916374742</v>
      </c>
      <c r="L21" s="43" t="n">
        <f aca="false">+J21/C21</f>
        <v>0.0625397378928217</v>
      </c>
      <c r="M21" s="44" t="n">
        <f aca="false">+H21/(C21+13900000)</f>
        <v>0.116465703106284</v>
      </c>
      <c r="N21" s="44" t="n">
        <f aca="false">+J21/(C21+13900000)</f>
        <v>0.0555980916681933</v>
      </c>
    </row>
    <row r="22" customFormat="false" ht="12.75" hidden="false" customHeight="false" outlineLevel="0" collapsed="false">
      <c r="C22" s="57"/>
    </row>
    <row r="24" customFormat="false" ht="12.75" hidden="false" customHeight="false" outlineLevel="0" collapsed="false">
      <c r="D24" s="58"/>
      <c r="M24" s="4" t="s">
        <v>27</v>
      </c>
      <c r="N24" s="59"/>
    </row>
    <row r="25" customFormat="false" ht="12.75" hidden="false" customHeight="false" outlineLevel="0" collapsed="false">
      <c r="D25" s="58"/>
      <c r="L25" s="60" t="n">
        <f aca="false">SUM(H5:H10)/6</f>
        <v>1216666.66666667</v>
      </c>
      <c r="M25" s="61" t="s">
        <v>28</v>
      </c>
      <c r="N25" s="62"/>
    </row>
    <row r="26" customFormat="false" ht="12.75" hidden="false" customHeight="false" outlineLevel="0" collapsed="false">
      <c r="D26" s="58"/>
      <c r="L26" s="60" t="n">
        <f aca="false">SUM(H11:H17)/7</f>
        <v>8060476.19047619</v>
      </c>
      <c r="M26" s="61" t="s">
        <v>29</v>
      </c>
      <c r="N26" s="62"/>
      <c r="AA26" s="63"/>
      <c r="AB26" s="63"/>
      <c r="AC26" s="63"/>
      <c r="AD26" s="63"/>
    </row>
    <row r="27" customFormat="false" ht="12.75" hidden="false" customHeight="false" outlineLevel="0" collapsed="false">
      <c r="D27" s="58"/>
      <c r="L27" s="60" t="n">
        <f aca="false">SUM(H18:H21)/4</f>
        <v>13660000</v>
      </c>
      <c r="M27" s="61" t="s">
        <v>30</v>
      </c>
      <c r="N27" s="64"/>
      <c r="AJ27" s="63"/>
      <c r="AK27" s="63"/>
    </row>
    <row r="28" customFormat="false" ht="12.75" hidden="false" customHeight="false" outlineLevel="0" collapsed="false">
      <c r="D28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58"/>
    </row>
  </sheetData>
  <mergeCells count="1">
    <mergeCell ref="S3:U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  <col collapsed="false" customWidth="true" hidden="false" outlineLevel="0" max="5" min="4" style="0" width="17.7"/>
    <col collapsed="false" customWidth="true" hidden="false" outlineLevel="0" max="6" min="6" style="12" width="17.7"/>
    <col collapsed="false" customWidth="true" hidden="false" outlineLevel="0" max="7" min="7" style="0" width="1.99"/>
    <col collapsed="false" customWidth="true" hidden="false" outlineLevel="0" max="8" min="8" style="12" width="17.7"/>
    <col collapsed="false" customWidth="true" hidden="false" outlineLevel="0" max="10" min="9" style="0" width="17.7"/>
    <col collapsed="false" customWidth="true" hidden="false" outlineLevel="0" max="14" min="11" style="0" width="12.7"/>
    <col collapsed="false" customWidth="true" hidden="false" outlineLevel="0" max="18" min="18" style="0" width="18.28"/>
    <col collapsed="false" customWidth="true" hidden="false" outlineLevel="0" max="20" min="19" style="0" width="28.14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3" t="s">
        <v>10</v>
      </c>
      <c r="F1" s="14"/>
      <c r="G1" s="15"/>
      <c r="H1" s="15"/>
      <c r="I1" s="16"/>
      <c r="J1" s="17"/>
      <c r="K1" s="18"/>
      <c r="L1" s="18"/>
    </row>
    <row r="2" customFormat="false" ht="85.5" hidden="false" customHeight="true" outlineLevel="0" collapsed="false">
      <c r="A2" s="19"/>
      <c r="B2" s="20" t="s">
        <v>11</v>
      </c>
      <c r="C2" s="21" t="s">
        <v>12</v>
      </c>
      <c r="D2" s="22" t="s">
        <v>13</v>
      </c>
      <c r="E2" s="23" t="s">
        <v>14</v>
      </c>
      <c r="F2" s="23" t="s">
        <v>15</v>
      </c>
      <c r="G2" s="15"/>
      <c r="H2" s="24" t="s">
        <v>16</v>
      </c>
      <c r="I2" s="23" t="s">
        <v>17</v>
      </c>
      <c r="J2" s="23" t="s">
        <v>18</v>
      </c>
      <c r="K2" s="25" t="s">
        <v>19</v>
      </c>
      <c r="L2" s="25" t="s">
        <v>20</v>
      </c>
      <c r="M2" s="26" t="s">
        <v>21</v>
      </c>
      <c r="N2" s="26" t="s">
        <v>22</v>
      </c>
    </row>
    <row r="3" customFormat="false" ht="21.75" hidden="false" customHeight="false" outlineLevel="0" collapsed="false">
      <c r="A3" s="27" t="n">
        <v>2006</v>
      </c>
      <c r="B3" s="28" t="n">
        <f aca="false">U5*1000000</f>
        <v>123500000</v>
      </c>
      <c r="C3" s="29"/>
      <c r="D3" s="29"/>
      <c r="E3" s="27"/>
      <c r="F3" s="30"/>
      <c r="H3" s="31"/>
      <c r="I3" s="27"/>
      <c r="J3" s="30"/>
      <c r="K3" s="32"/>
      <c r="L3" s="32"/>
      <c r="M3" s="33"/>
      <c r="N3" s="33"/>
      <c r="R3" s="34"/>
      <c r="S3" s="35" t="s">
        <v>23</v>
      </c>
      <c r="T3" s="35"/>
      <c r="U3" s="35"/>
    </row>
    <row r="4" customFormat="false" ht="38.25" hidden="false" customHeight="false" outlineLevel="0" collapsed="false">
      <c r="A4" s="27" t="n">
        <v>2007</v>
      </c>
      <c r="B4" s="29" t="n">
        <f aca="false">+B3+(B6-B3)*1/3</f>
        <v>126400000</v>
      </c>
      <c r="C4" s="29"/>
      <c r="D4" s="29"/>
      <c r="E4" s="27"/>
      <c r="F4" s="30"/>
      <c r="H4" s="31"/>
      <c r="I4" s="27"/>
      <c r="J4" s="30"/>
      <c r="K4" s="32"/>
      <c r="L4" s="32"/>
      <c r="M4" s="33"/>
      <c r="N4" s="33"/>
      <c r="R4" s="36"/>
      <c r="S4" s="37" t="s">
        <v>24</v>
      </c>
      <c r="T4" s="38" t="s">
        <v>25</v>
      </c>
      <c r="U4" s="65" t="s">
        <v>31</v>
      </c>
    </row>
    <row r="5" customFormat="false" ht="18" hidden="false" customHeight="false" outlineLevel="0" collapsed="false">
      <c r="A5" s="27" t="n">
        <v>2008</v>
      </c>
      <c r="B5" s="29" t="n">
        <f aca="false">+B3+(B6-B3)*2/3</f>
        <v>129300000</v>
      </c>
      <c r="C5" s="40" t="n">
        <f aca="false">B3</f>
        <v>123500000</v>
      </c>
      <c r="D5" s="29" t="n">
        <f aca="false">+B5-C5</f>
        <v>5799999.99999999</v>
      </c>
      <c r="E5" s="29" t="n">
        <f aca="false">+D5</f>
        <v>5799999.99999999</v>
      </c>
      <c r="F5" s="41" t="n">
        <f aca="false">+E5/($A5-2007)</f>
        <v>5799999.99999999</v>
      </c>
      <c r="H5" s="42" t="n">
        <f aca="false">+D5*0.5</f>
        <v>2899999.99999999</v>
      </c>
      <c r="I5" s="29" t="n">
        <f aca="false">+E5*0.5</f>
        <v>2899999.99999999</v>
      </c>
      <c r="J5" s="41" t="n">
        <f aca="false">+I5/($A5-2007)</f>
        <v>2899999.99999999</v>
      </c>
      <c r="K5" s="43" t="n">
        <f aca="false">+H5/C5</f>
        <v>0.0234817813765182</v>
      </c>
      <c r="L5" s="43" t="n">
        <f aca="false">+J5/C5</f>
        <v>0.0234817813765182</v>
      </c>
      <c r="M5" s="44" t="n">
        <f aca="false">+H5/(C5+13900000)</f>
        <v>0.0211062590975254</v>
      </c>
      <c r="N5" s="44" t="n">
        <f aca="false">+J5/(C5+13900000)</f>
        <v>0.0211062590975254</v>
      </c>
      <c r="R5" s="45" t="n">
        <v>2006</v>
      </c>
      <c r="S5" s="46" t="n">
        <f aca="false">VLOOKUP($R5,$A$3:$C$21,2,0)/1000000</f>
        <v>123.5</v>
      </c>
      <c r="T5" s="47"/>
      <c r="U5" s="47" t="n">
        <v>123.5</v>
      </c>
    </row>
    <row r="6" customFormat="false" ht="18" hidden="false" customHeight="false" outlineLevel="0" collapsed="false">
      <c r="A6" s="27" t="n">
        <v>2009</v>
      </c>
      <c r="B6" s="28" t="n">
        <f aca="false">U6*1000000</f>
        <v>132200000</v>
      </c>
      <c r="C6" s="40" t="n">
        <f aca="false">C5</f>
        <v>123500000</v>
      </c>
      <c r="D6" s="29" t="n">
        <f aca="false">+B6-C6</f>
        <v>8699999.99999999</v>
      </c>
      <c r="E6" s="29" t="n">
        <f aca="false">+E5+D6</f>
        <v>14500000</v>
      </c>
      <c r="F6" s="41" t="n">
        <f aca="false">+E6/($A6-2007)</f>
        <v>7249999.99999999</v>
      </c>
      <c r="H6" s="49" t="n">
        <f aca="false">+D6*0.5</f>
        <v>4349999.99999999</v>
      </c>
      <c r="I6" s="29" t="n">
        <f aca="false">+E6*0.5</f>
        <v>7249999.99999999</v>
      </c>
      <c r="J6" s="41" t="n">
        <f aca="false">+I6/($A6-2007)</f>
        <v>3624999.99999999</v>
      </c>
      <c r="K6" s="43" t="n">
        <f aca="false">+H6/C6</f>
        <v>0.0352226720647773</v>
      </c>
      <c r="L6" s="43" t="n">
        <f aca="false">+J6/C6</f>
        <v>0.0293522267206477</v>
      </c>
      <c r="M6" s="44" t="n">
        <f aca="false">+H6/(C6+13900000)</f>
        <v>0.0316593886462882</v>
      </c>
      <c r="N6" s="44" t="n">
        <f aca="false">+J6/(C6+13900000)</f>
        <v>0.0263828238719068</v>
      </c>
      <c r="R6" s="45" t="n">
        <v>2009</v>
      </c>
      <c r="S6" s="46" t="n">
        <f aca="false">VLOOKUP($R6,$A$3:$C$21,2,0)/1000000</f>
        <v>132.2</v>
      </c>
      <c r="T6" s="47" t="n">
        <f aca="false">VLOOKUP($R6,$A$3:$C$21,3,0)/1000000</f>
        <v>123.5</v>
      </c>
      <c r="U6" s="47" t="n">
        <v>132.2</v>
      </c>
      <c r="W6" s="50" t="n">
        <f aca="false">T6*1000</f>
        <v>123500</v>
      </c>
    </row>
    <row r="7" customFormat="false" ht="18" hidden="false" customHeight="false" outlineLevel="0" collapsed="false">
      <c r="A7" s="27" t="n">
        <v>2010</v>
      </c>
      <c r="B7" s="29" t="n">
        <f aca="false">+B6+(B9-B6)*1/3</f>
        <v>141166666.666667</v>
      </c>
      <c r="C7" s="40" t="n">
        <f aca="false">C6</f>
        <v>123500000</v>
      </c>
      <c r="D7" s="29" t="n">
        <f aca="false">+B7-C7</f>
        <v>17666666.6666667</v>
      </c>
      <c r="E7" s="29" t="n">
        <f aca="false">+E6+D7</f>
        <v>32166666.6666666</v>
      </c>
      <c r="F7" s="41" t="n">
        <f aca="false">+E7/($A7-2007)</f>
        <v>10722222.2222222</v>
      </c>
      <c r="H7" s="42" t="n">
        <f aca="false">+D7*0.5</f>
        <v>8833333.33333333</v>
      </c>
      <c r="I7" s="29" t="n">
        <f aca="false">+E7*0.5</f>
        <v>16083333.3333333</v>
      </c>
      <c r="J7" s="41" t="n">
        <f aca="false">+I7/($A7-2007)</f>
        <v>5361111.1111111</v>
      </c>
      <c r="K7" s="43" t="n">
        <f aca="false">+H7/C7</f>
        <v>0.0715249662618083</v>
      </c>
      <c r="L7" s="43" t="n">
        <f aca="false">+J7/C7</f>
        <v>0.0434098065677013</v>
      </c>
      <c r="M7" s="44" t="n">
        <f aca="false">+H7/(C7+13900000)</f>
        <v>0.064289180009704</v>
      </c>
      <c r="N7" s="44" t="n">
        <f aca="false">+J7/(C7+13900000)</f>
        <v>0.0390182759178392</v>
      </c>
      <c r="R7" s="45" t="n">
        <v>2012</v>
      </c>
      <c r="S7" s="46" t="n">
        <f aca="false">VLOOKUP($R7,$A$3:$C$21,2,0)/1000000</f>
        <v>159.1</v>
      </c>
      <c r="T7" s="47" t="n">
        <f aca="false">VLOOKUP($R7,$A$3:$C$21,3,0)/1000000</f>
        <v>123.5</v>
      </c>
      <c r="U7" s="47" t="n">
        <v>159.1</v>
      </c>
      <c r="W7" s="50" t="n">
        <f aca="false">T7*1000</f>
        <v>123500</v>
      </c>
    </row>
    <row r="8" customFormat="false" ht="18" hidden="false" customHeight="false" outlineLevel="0" collapsed="false">
      <c r="A8" s="27" t="n">
        <v>2011</v>
      </c>
      <c r="B8" s="29" t="n">
        <f aca="false">+B6+(B9-B6)*2/3</f>
        <v>150133333.333333</v>
      </c>
      <c r="C8" s="40" t="n">
        <f aca="false">C7</f>
        <v>123500000</v>
      </c>
      <c r="D8" s="29" t="n">
        <f aca="false">+B8-C8</f>
        <v>26633333.3333333</v>
      </c>
      <c r="E8" s="29" t="n">
        <f aca="false">+E7+D8</f>
        <v>58799999.9999999</v>
      </c>
      <c r="F8" s="41" t="n">
        <f aca="false">+E8/($A8-2007)</f>
        <v>14700000</v>
      </c>
      <c r="H8" s="42" t="n">
        <f aca="false">+D8*0.5</f>
        <v>13316666.6666667</v>
      </c>
      <c r="I8" s="29" t="n">
        <f aca="false">+E8*0.5</f>
        <v>29400000</v>
      </c>
      <c r="J8" s="41" t="n">
        <f aca="false">+I8/($A8-2007)</f>
        <v>7349999.99999999</v>
      </c>
      <c r="K8" s="43" t="n">
        <f aca="false">+H8/C8</f>
        <v>0.107827260458839</v>
      </c>
      <c r="L8" s="43" t="n">
        <f aca="false">+J8/C8</f>
        <v>0.0595141700404858</v>
      </c>
      <c r="M8" s="44" t="n">
        <f aca="false">+H8/(C8+13900000)</f>
        <v>0.0969189713731198</v>
      </c>
      <c r="N8" s="44" t="n">
        <f aca="false">+J8/(C8+13900000)</f>
        <v>0.0534934497816593</v>
      </c>
      <c r="R8" s="45" t="n">
        <v>2015</v>
      </c>
      <c r="S8" s="46" t="n">
        <f aca="false">VLOOKUP($R8,$A$3:$C$21,2,0)/1000000</f>
        <v>163</v>
      </c>
      <c r="T8" s="47" t="n">
        <f aca="false">VLOOKUP($R8,$A$3:$C$21,3,0)/1000000</f>
        <v>119.971428571429</v>
      </c>
      <c r="U8" s="47" t="n">
        <v>163</v>
      </c>
      <c r="W8" s="50" t="n">
        <f aca="false">T8*1000</f>
        <v>119971.428571429</v>
      </c>
    </row>
    <row r="9" customFormat="false" ht="18" hidden="false" customHeight="false" outlineLevel="0" collapsed="false">
      <c r="A9" s="27" t="n">
        <v>2012</v>
      </c>
      <c r="B9" s="28" t="n">
        <f aca="false">U7*1000000</f>
        <v>159100000</v>
      </c>
      <c r="C9" s="40" t="n">
        <f aca="false">C8</f>
        <v>123500000</v>
      </c>
      <c r="D9" s="29" t="n">
        <f aca="false">+B9-C9</f>
        <v>35600000</v>
      </c>
      <c r="E9" s="29" t="n">
        <f aca="false">+E8+D9</f>
        <v>94399999.9999999</v>
      </c>
      <c r="F9" s="41" t="n">
        <f aca="false">+E9/($A9-2007)</f>
        <v>18880000</v>
      </c>
      <c r="H9" s="49" t="n">
        <f aca="false">+D9*0.5</f>
        <v>17800000</v>
      </c>
      <c r="I9" s="29" t="n">
        <f aca="false">+E9*0.5</f>
        <v>47200000</v>
      </c>
      <c r="J9" s="41" t="n">
        <f aca="false">+I9/($A9-2007)</f>
        <v>9439999.99999999</v>
      </c>
      <c r="K9" s="43" t="n">
        <f aca="false">+H9/C9</f>
        <v>0.14412955465587</v>
      </c>
      <c r="L9" s="43" t="n">
        <f aca="false">+J9/C9</f>
        <v>0.0764372469635627</v>
      </c>
      <c r="M9" s="44" t="n">
        <f aca="false">+H9/(C9+13900000)</f>
        <v>0.129548762736536</v>
      </c>
      <c r="N9" s="44" t="n">
        <f aca="false">+J9/(C9+13900000)</f>
        <v>0.0687045123726346</v>
      </c>
      <c r="R9" s="45" t="n">
        <v>2018</v>
      </c>
      <c r="S9" s="46" t="n">
        <f aca="false">VLOOKUP($R9,$A$3:$C$21,2,0)/1000000</f>
        <v>169</v>
      </c>
      <c r="T9" s="47" t="n">
        <f aca="false">VLOOKUP($R9,$A$3:$C$21,3,0)/1000000</f>
        <v>114.678571428571</v>
      </c>
      <c r="U9" s="47" t="n">
        <v>169</v>
      </c>
      <c r="W9" s="50" t="n">
        <f aca="false">T9*1000</f>
        <v>114678.571428571</v>
      </c>
    </row>
    <row r="10" customFormat="false" ht="18" hidden="false" customHeight="false" outlineLevel="0" collapsed="false">
      <c r="A10" s="27" t="n">
        <v>2013</v>
      </c>
      <c r="B10" s="29" t="n">
        <f aca="false">+B9+(B12-B9)*1/3</f>
        <v>160400000</v>
      </c>
      <c r="C10" s="40" t="n">
        <f aca="false">C9</f>
        <v>123500000</v>
      </c>
      <c r="D10" s="29" t="n">
        <f aca="false">+B10-C10</f>
        <v>36900000</v>
      </c>
      <c r="E10" s="29" t="n">
        <f aca="false">+E9+D10</f>
        <v>131300000</v>
      </c>
      <c r="F10" s="41" t="n">
        <f aca="false">+E10/($A10-2007)</f>
        <v>21883333.3333333</v>
      </c>
      <c r="H10" s="42" t="n">
        <f aca="false">+D10*0.5</f>
        <v>18450000</v>
      </c>
      <c r="I10" s="29" t="n">
        <f aca="false">+E10*0.5</f>
        <v>65650000</v>
      </c>
      <c r="J10" s="41" t="n">
        <f aca="false">+I10/($A10-2007)</f>
        <v>10941666.6666667</v>
      </c>
      <c r="K10" s="43" t="n">
        <f aca="false">+H10/C10</f>
        <v>0.149392712550607</v>
      </c>
      <c r="L10" s="43" t="n">
        <f aca="false">+J10/C10</f>
        <v>0.0885964912280702</v>
      </c>
      <c r="M10" s="44" t="n">
        <f aca="false">+H10/(C10+13900000)</f>
        <v>0.134279475982533</v>
      </c>
      <c r="N10" s="44" t="n">
        <f aca="false">+J10/(C10+13900000)</f>
        <v>0.0796336729742843</v>
      </c>
      <c r="R10" s="45" t="n">
        <v>2021</v>
      </c>
      <c r="S10" s="46" t="n">
        <f aca="false">VLOOKUP($R10,$A$3:$C$21,2,0)/1000000</f>
        <v>170.8</v>
      </c>
      <c r="T10" s="47" t="n">
        <f aca="false">VLOOKUP($R10,$A$3:$C$21,3,0)/1000000</f>
        <v>111.15</v>
      </c>
      <c r="U10" s="47" t="n">
        <v>170.8</v>
      </c>
      <c r="W10" s="50" t="n">
        <f aca="false">T10*1000</f>
        <v>111150</v>
      </c>
    </row>
    <row r="11" customFormat="false" ht="18.75" hidden="false" customHeight="false" outlineLevel="0" collapsed="false">
      <c r="A11" s="27" t="n">
        <v>2014</v>
      </c>
      <c r="B11" s="29" t="n">
        <f aca="false">+B9+(B12-B9)*2/3</f>
        <v>161700000</v>
      </c>
      <c r="C11" s="51" t="n">
        <f aca="false">+C$10-(C$10-C$17)*0.142857142857143</f>
        <v>121735714.285714</v>
      </c>
      <c r="D11" s="29" t="n">
        <f aca="false">+B11-C11</f>
        <v>39964285.7142857</v>
      </c>
      <c r="E11" s="29" t="n">
        <f aca="false">+E10+D11</f>
        <v>171264285.714286</v>
      </c>
      <c r="F11" s="41" t="n">
        <f aca="false">+E11/($A11-2007)</f>
        <v>24466326.5306122</v>
      </c>
      <c r="H11" s="42" t="n">
        <f aca="false">+D11*0.5</f>
        <v>19982142.8571429</v>
      </c>
      <c r="I11" s="29" t="n">
        <f aca="false">+E11*0.5</f>
        <v>85632142.8571428</v>
      </c>
      <c r="J11" s="41" t="n">
        <f aca="false">+I11/($A11-2007)</f>
        <v>12233163.2653061</v>
      </c>
      <c r="K11" s="43" t="n">
        <f aca="false">+H11/C11</f>
        <v>0.164143636683682</v>
      </c>
      <c r="L11" s="43" t="n">
        <f aca="false">+J11/C11</f>
        <v>0.100489518109655</v>
      </c>
      <c r="M11" s="44" t="n">
        <f aca="false">+H11/(C11+13900000)</f>
        <v>0.147322133866976</v>
      </c>
      <c r="N11" s="44" t="n">
        <f aca="false">+J11/(C11+13900000)</f>
        <v>0.0901913137681214</v>
      </c>
      <c r="R11" s="52" t="n">
        <v>2024</v>
      </c>
      <c r="S11" s="53" t="n">
        <f aca="false">VLOOKUP($R11,$A$3:$C$21,2,0)/1000000</f>
        <v>180</v>
      </c>
      <c r="T11" s="54" t="n">
        <f aca="false">VLOOKUP($R11,$A$3:$C$21,3,0)/1000000</f>
        <v>111.15</v>
      </c>
      <c r="U11" s="54" t="n">
        <v>180</v>
      </c>
      <c r="W11" s="50" t="n">
        <f aca="false">T11*1000</f>
        <v>111150</v>
      </c>
    </row>
    <row r="12" customFormat="false" ht="12.75" hidden="false" customHeight="false" outlineLevel="0" collapsed="false">
      <c r="A12" s="27" t="n">
        <v>2015</v>
      </c>
      <c r="B12" s="28" t="n">
        <f aca="false">U8*1000000</f>
        <v>163000000</v>
      </c>
      <c r="C12" s="29" t="n">
        <f aca="false">+C$10-(C$10-C$17)*2/7</f>
        <v>119971428.571429</v>
      </c>
      <c r="D12" s="29" t="n">
        <f aca="false">+B12-C12</f>
        <v>43028571.4285714</v>
      </c>
      <c r="E12" s="29" t="n">
        <f aca="false">+E11+D12</f>
        <v>214292857.142857</v>
      </c>
      <c r="F12" s="41" t="n">
        <f aca="false">+E12/($A12-2007)</f>
        <v>26786607.1428571</v>
      </c>
      <c r="H12" s="49" t="n">
        <f aca="false">+D12*0.5</f>
        <v>21514285.7142857</v>
      </c>
      <c r="I12" s="29" t="n">
        <f aca="false">+E12*0.5</f>
        <v>107146428.571429</v>
      </c>
      <c r="J12" s="41" t="n">
        <f aca="false">+I12/($A12-2007)</f>
        <v>13393303.5714286</v>
      </c>
      <c r="K12" s="43" t="n">
        <f aca="false">+H12/C12</f>
        <v>0.179328411526554</v>
      </c>
      <c r="L12" s="43" t="n">
        <f aca="false">+J12/C12</f>
        <v>0.111637443438914</v>
      </c>
      <c r="M12" s="44" t="n">
        <f aca="false">+H12/(C12+13900000)</f>
        <v>0.160708568989436</v>
      </c>
      <c r="N12" s="44" t="n">
        <f aca="false">+J12/(C12+13900000)</f>
        <v>0.100046019635044</v>
      </c>
    </row>
    <row r="13" customFormat="false" ht="12.75" hidden="false" customHeight="false" outlineLevel="0" collapsed="false">
      <c r="A13" s="27" t="n">
        <v>2016</v>
      </c>
      <c r="B13" s="29" t="n">
        <f aca="false">+B12+(B15-B12)*1/3</f>
        <v>165000000</v>
      </c>
      <c r="C13" s="29" t="n">
        <f aca="false">+C$10-(C$10-C$17)*3/7</f>
        <v>118207142.857143</v>
      </c>
      <c r="D13" s="29" t="n">
        <f aca="false">+B13-C13</f>
        <v>46792857.1428572</v>
      </c>
      <c r="E13" s="29" t="n">
        <f aca="false">+E12+D13</f>
        <v>261085714.285714</v>
      </c>
      <c r="F13" s="41" t="n">
        <f aca="false">+E13/($A13-2007)</f>
        <v>29009523.8095238</v>
      </c>
      <c r="H13" s="42" t="n">
        <f aca="false">+D13*0.5</f>
        <v>23396428.5714286</v>
      </c>
      <c r="I13" s="29" t="n">
        <f aca="false">+E13*0.5</f>
        <v>130542857.142857</v>
      </c>
      <c r="J13" s="41" t="n">
        <f aca="false">+I13/($A13-2007)</f>
        <v>14504761.9047619</v>
      </c>
      <c r="K13" s="43" t="n">
        <f aca="false">+H13/C13</f>
        <v>0.19792736721252</v>
      </c>
      <c r="L13" s="43" t="n">
        <f aca="false">+J13/C13</f>
        <v>0.12270630652406</v>
      </c>
      <c r="M13" s="44" t="n">
        <f aca="false">+H13/(C13+13900000)</f>
        <v>0.177101919437686</v>
      </c>
      <c r="N13" s="44" t="n">
        <f aca="false">+J13/(C13+13900000)</f>
        <v>0.109795440209066</v>
      </c>
      <c r="R13" s="0" t="n">
        <v>2006</v>
      </c>
      <c r="S13" s="0" t="n">
        <v>123.7</v>
      </c>
    </row>
    <row r="14" customFormat="false" ht="12.75" hidden="false" customHeight="false" outlineLevel="0" collapsed="false">
      <c r="A14" s="27" t="n">
        <v>2017</v>
      </c>
      <c r="B14" s="29" t="n">
        <f aca="false">+B12+(B15-B12)*2/3</f>
        <v>167000000</v>
      </c>
      <c r="C14" s="29" t="n">
        <f aca="false">+C$10-(C$10-C$17)*4/7</f>
        <v>116442857.142857</v>
      </c>
      <c r="D14" s="29" t="n">
        <f aca="false">+B14-C14</f>
        <v>50557142.8571429</v>
      </c>
      <c r="E14" s="29" t="n">
        <f aca="false">+E13+D14</f>
        <v>311642857.142857</v>
      </c>
      <c r="F14" s="41" t="n">
        <f aca="false">+E14/($A14-2007)</f>
        <v>31164285.7142857</v>
      </c>
      <c r="H14" s="42" t="n">
        <f aca="false">+D14*0.5</f>
        <v>25278571.4285714</v>
      </c>
      <c r="I14" s="29" t="n">
        <f aca="false">+E14*0.5</f>
        <v>155821428.571429</v>
      </c>
      <c r="J14" s="41" t="n">
        <f aca="false">+I14/($A14-2007)</f>
        <v>15582142.8571429</v>
      </c>
      <c r="K14" s="43" t="n">
        <f aca="false">+H14/C14</f>
        <v>0.217089927616243</v>
      </c>
      <c r="L14" s="43" t="n">
        <f aca="false">+J14/C14</f>
        <v>0.133817936449515</v>
      </c>
      <c r="M14" s="44" t="n">
        <f aca="false">+H14/(C14+13900000)</f>
        <v>0.193939061814993</v>
      </c>
      <c r="N14" s="44" t="n">
        <f aca="false">+J14/(C14+13900000)</f>
        <v>0.119547347654537</v>
      </c>
      <c r="R14" s="0" t="n">
        <v>2009</v>
      </c>
      <c r="S14" s="0" t="n">
        <v>124.4</v>
      </c>
    </row>
    <row r="15" customFormat="false" ht="12.75" hidden="false" customHeight="false" outlineLevel="0" collapsed="false">
      <c r="A15" s="27" t="n">
        <v>2018</v>
      </c>
      <c r="B15" s="28" t="n">
        <f aca="false">U9*1000000</f>
        <v>169000000</v>
      </c>
      <c r="C15" s="29" t="n">
        <f aca="false">+C$10-(C$10-C$17)*5/7</f>
        <v>114678571.428571</v>
      </c>
      <c r="D15" s="29" t="n">
        <f aca="false">+B15-C15</f>
        <v>54321428.5714286</v>
      </c>
      <c r="E15" s="29" t="n">
        <f aca="false">+E14+D15</f>
        <v>365964285.714286</v>
      </c>
      <c r="F15" s="41" t="n">
        <f aca="false">+E15/($A15-2007)</f>
        <v>33269480.5194805</v>
      </c>
      <c r="H15" s="49" t="n">
        <f aca="false">+D15*0.5</f>
        <v>27160714.2857143</v>
      </c>
      <c r="I15" s="29" t="n">
        <f aca="false">+E15*0.5</f>
        <v>182982142.857143</v>
      </c>
      <c r="J15" s="41" t="n">
        <f aca="false">+I15/($A15-2007)</f>
        <v>16634740.2597403</v>
      </c>
      <c r="K15" s="43" t="n">
        <f aca="false">+H15/C15</f>
        <v>0.236842105263158</v>
      </c>
      <c r="L15" s="43" t="n">
        <f aca="false">+J15/C15</f>
        <v>0.145055349508791</v>
      </c>
      <c r="M15" s="44" t="n">
        <f aca="false">+H15/(C15+13900000)</f>
        <v>0.211238264540859</v>
      </c>
      <c r="N15" s="44" t="n">
        <f aca="false">+J15/(C15+13900000)</f>
        <v>0.129374125679887</v>
      </c>
      <c r="R15" s="0" t="n">
        <v>2012</v>
      </c>
      <c r="S15" s="0" t="n">
        <v>127.6</v>
      </c>
    </row>
    <row r="16" customFormat="false" ht="12.75" hidden="false" customHeight="false" outlineLevel="0" collapsed="false">
      <c r="A16" s="27" t="n">
        <v>2019</v>
      </c>
      <c r="B16" s="29" t="n">
        <f aca="false">+B15+(B18-B15)*1/3</f>
        <v>169600000</v>
      </c>
      <c r="C16" s="29" t="n">
        <f aca="false">+C$10-(C$10-C$17)*6/7</f>
        <v>112914285.714286</v>
      </c>
      <c r="D16" s="29" t="n">
        <f aca="false">+B16-C16</f>
        <v>56685714.2857143</v>
      </c>
      <c r="E16" s="29" t="n">
        <f aca="false">+E15+D16</f>
        <v>422650000</v>
      </c>
      <c r="F16" s="41" t="n">
        <f aca="false">+E16/($A16-2007)</f>
        <v>35220833.3333333</v>
      </c>
      <c r="H16" s="42" t="n">
        <f aca="false">+D16*0.5</f>
        <v>28342857.1428571</v>
      </c>
      <c r="I16" s="29" t="n">
        <f aca="false">+E16*0.5</f>
        <v>211325000</v>
      </c>
      <c r="J16" s="41" t="n">
        <f aca="false">+I16/($A16-2007)</f>
        <v>17610416.6666667</v>
      </c>
      <c r="K16" s="43" t="n">
        <f aca="false">+H16/C16</f>
        <v>0.251012145748988</v>
      </c>
      <c r="L16" s="43" t="n">
        <f aca="false">+J16/C16</f>
        <v>0.155962698211876</v>
      </c>
      <c r="M16" s="44" t="n">
        <f aca="false">+H16/(C16+13900000)</f>
        <v>0.223498929818632</v>
      </c>
      <c r="N16" s="44" t="n">
        <f aca="false">+J16/(C16+13900000)</f>
        <v>0.138867766888213</v>
      </c>
      <c r="R16" s="0" t="n">
        <v>2015</v>
      </c>
      <c r="S16" s="0" t="n">
        <v>130.7</v>
      </c>
    </row>
    <row r="17" customFormat="false" ht="12.75" hidden="false" customHeight="false" outlineLevel="0" collapsed="false">
      <c r="A17" s="27" t="n">
        <v>2020</v>
      </c>
      <c r="B17" s="29" t="n">
        <f aca="false">+B15+(B18-B15)*2/3</f>
        <v>170200000</v>
      </c>
      <c r="C17" s="56" t="n">
        <f aca="false">+C5*0.9</f>
        <v>111150000</v>
      </c>
      <c r="D17" s="29" t="n">
        <f aca="false">+B17-C17</f>
        <v>59050000</v>
      </c>
      <c r="E17" s="29" t="n">
        <f aca="false">+E16+D17</f>
        <v>481700000</v>
      </c>
      <c r="F17" s="41" t="n">
        <f aca="false">+E17/($A17-2007)</f>
        <v>37053846.1538462</v>
      </c>
      <c r="H17" s="42" t="n">
        <f aca="false">+D17*0.5</f>
        <v>29525000</v>
      </c>
      <c r="I17" s="29" t="n">
        <f aca="false">+E17*0.5</f>
        <v>240850000</v>
      </c>
      <c r="J17" s="41" t="n">
        <f aca="false">+I17/($A17-2007)</f>
        <v>18526923.0769231</v>
      </c>
      <c r="K17" s="43" t="n">
        <f aca="false">+H17/C17</f>
        <v>0.265632028789924</v>
      </c>
      <c r="L17" s="43" t="n">
        <f aca="false">+J17/C17</f>
        <v>0.166683968303402</v>
      </c>
      <c r="M17" s="44" t="n">
        <f aca="false">+H17/(C17+13900000)</f>
        <v>0.236105557776889</v>
      </c>
      <c r="N17" s="44" t="n">
        <f aca="false">+J17/(C17+13900000)</f>
        <v>0.148156122166518</v>
      </c>
      <c r="R17" s="0" t="n">
        <v>2018</v>
      </c>
      <c r="S17" s="0" t="n">
        <v>133.8</v>
      </c>
    </row>
    <row r="18" customFormat="false" ht="12.75" hidden="false" customHeight="false" outlineLevel="0" collapsed="false">
      <c r="A18" s="27" t="n">
        <v>2021</v>
      </c>
      <c r="B18" s="28" t="n">
        <f aca="false">U10*1000000</f>
        <v>170800000</v>
      </c>
      <c r="C18" s="29" t="n">
        <f aca="false">C17</f>
        <v>111150000</v>
      </c>
      <c r="D18" s="29" t="n">
        <f aca="false">+B18-C18</f>
        <v>59650000</v>
      </c>
      <c r="E18" s="29" t="n">
        <f aca="false">+E17+D18</f>
        <v>541350000</v>
      </c>
      <c r="F18" s="41" t="n">
        <f aca="false">+E18/($A18-2007)</f>
        <v>38667857.1428571</v>
      </c>
      <c r="H18" s="49" t="n">
        <f aca="false">+D18*0.5</f>
        <v>29825000</v>
      </c>
      <c r="I18" s="29" t="n">
        <f aca="false">+E18*0.5</f>
        <v>270675000</v>
      </c>
      <c r="J18" s="41" t="n">
        <f aca="false">+I18/($A18-2007)</f>
        <v>19333928.5714286</v>
      </c>
      <c r="K18" s="43" t="n">
        <f aca="false">+H18/C18</f>
        <v>0.268331084120558</v>
      </c>
      <c r="L18" s="43" t="n">
        <f aca="false">+J18/C18</f>
        <v>0.173944476576056</v>
      </c>
      <c r="M18" s="44" t="n">
        <f aca="false">+H18/(C18+13900000)</f>
        <v>0.238504598160736</v>
      </c>
      <c r="N18" s="44" t="n">
        <f aca="false">+J18/(C18+13900000)</f>
        <v>0.154609584737534</v>
      </c>
      <c r="R18" s="0" t="n">
        <v>2021</v>
      </c>
      <c r="S18" s="0" t="n">
        <v>136.8</v>
      </c>
    </row>
    <row r="19" customFormat="false" ht="12.75" hidden="false" customHeight="false" outlineLevel="0" collapsed="false">
      <c r="A19" s="27" t="n">
        <v>2022</v>
      </c>
      <c r="B19" s="29" t="n">
        <f aca="false">+B18+(B21-B18)*1/3</f>
        <v>173866666.666667</v>
      </c>
      <c r="C19" s="29" t="n">
        <f aca="false">C18</f>
        <v>111150000</v>
      </c>
      <c r="D19" s="29" t="n">
        <f aca="false">+B19-C19</f>
        <v>62716666.6666667</v>
      </c>
      <c r="E19" s="29" t="n">
        <f aca="false">+E18+D19</f>
        <v>604066666.666667</v>
      </c>
      <c r="F19" s="41" t="n">
        <f aca="false">+E19/($A19-2007)</f>
        <v>40271111.1111111</v>
      </c>
      <c r="H19" s="42" t="n">
        <f aca="false">+D19*0.5</f>
        <v>31358333.3333333</v>
      </c>
      <c r="I19" s="29" t="n">
        <f aca="false">+E19*0.5</f>
        <v>302033333.333333</v>
      </c>
      <c r="J19" s="41" t="n">
        <f aca="false">+I19/($A19-2007)</f>
        <v>20135555.5555556</v>
      </c>
      <c r="K19" s="43" t="n">
        <f aca="false">+H19/C19</f>
        <v>0.282126255810466</v>
      </c>
      <c r="L19" s="43" t="n">
        <f aca="false">+J19/C19</f>
        <v>0.181156595191683</v>
      </c>
      <c r="M19" s="44" t="n">
        <f aca="false">+H19/(C19+13900000)</f>
        <v>0.250766360122618</v>
      </c>
      <c r="N19" s="44" t="n">
        <f aca="false">+J19/(C19+13900000)</f>
        <v>0.161020036429873</v>
      </c>
      <c r="R19" s="0" t="n">
        <v>2024</v>
      </c>
      <c r="S19" s="0" t="n">
        <v>140.5</v>
      </c>
    </row>
    <row r="20" customFormat="false" ht="12.75" hidden="false" customHeight="false" outlineLevel="0" collapsed="false">
      <c r="A20" s="27" t="n">
        <v>2023</v>
      </c>
      <c r="B20" s="29" t="n">
        <f aca="false">+B18+(B21-B18)*2/3</f>
        <v>176933333.333333</v>
      </c>
      <c r="C20" s="29" t="n">
        <f aca="false">C19</f>
        <v>111150000</v>
      </c>
      <c r="D20" s="29" t="n">
        <f aca="false">+B20-C20</f>
        <v>65783333.3333333</v>
      </c>
      <c r="E20" s="29" t="n">
        <f aca="false">+E19+D20</f>
        <v>669850000</v>
      </c>
      <c r="F20" s="41" t="n">
        <f aca="false">+E20/($A20-2007)</f>
        <v>41865625</v>
      </c>
      <c r="H20" s="42" t="n">
        <f aca="false">+D20*0.5</f>
        <v>32891666.6666667</v>
      </c>
      <c r="I20" s="29" t="n">
        <f aca="false">+E20*0.5</f>
        <v>334925000</v>
      </c>
      <c r="J20" s="41" t="n">
        <f aca="false">+I20/($A20-2007)</f>
        <v>20932812.5</v>
      </c>
      <c r="K20" s="43" t="n">
        <f aca="false">+H20/C20</f>
        <v>0.295921427500375</v>
      </c>
      <c r="L20" s="43" t="n">
        <f aca="false">+J20/C20</f>
        <v>0.188329397210976</v>
      </c>
      <c r="M20" s="44" t="n">
        <f aca="false">+H20/(C20+13900000)</f>
        <v>0.2630281220845</v>
      </c>
      <c r="N20" s="44" t="n">
        <f aca="false">+J20/(C20+13900000)</f>
        <v>0.167395541783287</v>
      </c>
    </row>
    <row r="21" customFormat="false" ht="12.75" hidden="false" customHeight="false" outlineLevel="0" collapsed="false">
      <c r="A21" s="27" t="n">
        <v>2024</v>
      </c>
      <c r="B21" s="28" t="n">
        <f aca="false">U11*1000000</f>
        <v>180000000</v>
      </c>
      <c r="C21" s="29" t="n">
        <f aca="false">C20</f>
        <v>111150000</v>
      </c>
      <c r="D21" s="29" t="n">
        <f aca="false">+B21-C21</f>
        <v>68850000</v>
      </c>
      <c r="E21" s="29" t="n">
        <f aca="false">+E20+D21</f>
        <v>738700000</v>
      </c>
      <c r="F21" s="41" t="n">
        <f aca="false">+E21/($A21-2007)</f>
        <v>43452941.1764706</v>
      </c>
      <c r="H21" s="49" t="n">
        <f aca="false">+D21*0.5</f>
        <v>34425000</v>
      </c>
      <c r="I21" s="29" t="n">
        <f aca="false">+E21*0.5</f>
        <v>369350000</v>
      </c>
      <c r="J21" s="41" t="n">
        <f aca="false">+I21/($A21-2007)</f>
        <v>21726470.5882353</v>
      </c>
      <c r="K21" s="43" t="n">
        <f aca="false">+H21/C21</f>
        <v>0.309716599190283</v>
      </c>
      <c r="L21" s="43" t="n">
        <f aca="false">+J21/C21</f>
        <v>0.195469820856818</v>
      </c>
      <c r="M21" s="44" t="n">
        <f aca="false">+H21/(C21+13900000)</f>
        <v>0.275289884046381</v>
      </c>
      <c r="N21" s="44" t="n">
        <f aca="false">+J21/(C21+13900000)</f>
        <v>0.173742267798763</v>
      </c>
    </row>
    <row r="22" customFormat="false" ht="12.75" hidden="false" customHeight="false" outlineLevel="0" collapsed="false">
      <c r="C22" s="57"/>
    </row>
    <row r="24" customFormat="false" ht="12.75" hidden="false" customHeight="false" outlineLevel="0" collapsed="false">
      <c r="D24" s="58"/>
      <c r="M24" s="4" t="s">
        <v>27</v>
      </c>
      <c r="N24" s="59"/>
      <c r="X24" s="63"/>
      <c r="Y24" s="63"/>
      <c r="Z24" s="63"/>
      <c r="AA24" s="63"/>
      <c r="AB24" s="63"/>
      <c r="AC24" s="63"/>
      <c r="AD24" s="63"/>
    </row>
    <row r="25" customFormat="false" ht="12.75" hidden="false" customHeight="false" outlineLevel="0" collapsed="false">
      <c r="D25" s="58"/>
      <c r="L25" s="60" t="n">
        <f aca="false">SUM(H5:H10)/6</f>
        <v>10941666.6666667</v>
      </c>
      <c r="M25" s="61" t="s">
        <v>28</v>
      </c>
      <c r="N25" s="62"/>
      <c r="X25" s="63"/>
      <c r="Y25" s="63"/>
      <c r="Z25" s="63"/>
      <c r="AA25" s="63"/>
      <c r="AB25" s="63"/>
      <c r="AC25" s="63"/>
      <c r="AD25" s="63"/>
    </row>
    <row r="26" customFormat="false" ht="12.75" hidden="false" customHeight="false" outlineLevel="0" collapsed="false">
      <c r="D26" s="58"/>
      <c r="L26" s="60" t="n">
        <f aca="false">SUM(H11:H17)/7</f>
        <v>25028571.4285714</v>
      </c>
      <c r="M26" s="61" t="s">
        <v>29</v>
      </c>
      <c r="N26" s="62"/>
    </row>
    <row r="27" customFormat="false" ht="12.75" hidden="false" customHeight="false" outlineLevel="0" collapsed="false">
      <c r="D27" s="58"/>
      <c r="L27" s="60" t="n">
        <f aca="false">SUM(H18:H21)/4</f>
        <v>32125000</v>
      </c>
      <c r="M27" s="61" t="s">
        <v>30</v>
      </c>
      <c r="N27" s="64"/>
    </row>
    <row r="28" customFormat="false" ht="12.75" hidden="false" customHeight="false" outlineLevel="0" collapsed="false">
      <c r="D28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58"/>
    </row>
  </sheetData>
  <mergeCells count="1">
    <mergeCell ref="S3:U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22:17Z</dcterms:created>
  <dc:creator>c400-6-19-02</dc:creator>
  <dc:description/>
  <dc:language>en-US</dc:language>
  <cp:lastModifiedBy>NJDEP</cp:lastModifiedBy>
  <dcterms:modified xsi:type="dcterms:W3CDTF">2005-09-22T16:32:51Z</dcterms:modified>
  <cp:revision>0</cp:revision>
  <dc:subject/>
  <dc:title/>
</cp:coreProperties>
</file>