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Scenario A" sheetId="1" state="visible" r:id="rId2"/>
    <sheet name="Scenario B" sheetId="2" state="visible" r:id="rId3"/>
    <sheet name="Scenario C" sheetId="3" state="visible" r:id="rId4"/>
    <sheet name="IPM ref case data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Scenario A'!$A$1:$T$69</definedName>
    <definedName function="false" hidden="false" localSheetId="1" name="_xlnm.Print_Area" vbProcedure="false">'Scenario B'!$A$1:$T$69</definedName>
    <definedName function="false" hidden="false" localSheetId="2" name="_xlnm.Print_Area" vbProcedure="false">'Scenario C'!$A$1:$T$69</definedName>
    <definedName function="false" hidden="false" name="BioIGCCbuilds" vbProcedure="false">[2]Link!$I$272:$O$275</definedName>
    <definedName function="false" hidden="false" name="BituminousCons" vbProcedure="false">'[4]Global Analysis'!$A$378:$G$404</definedName>
    <definedName function="false" hidden="false" name="captyp" vbProcedure="false">#REF!</definedName>
    <definedName function="false" hidden="false" name="carbon" vbProcedure="false">'IPM ref case data'!$A$5:$H$8</definedName>
    <definedName function="false" hidden="false" name="ccbuilds" vbProcedure="false">[2]Link!$A$186:$G$189</definedName>
    <definedName function="false" hidden="false" name="CNVCap" vbProcedure="false">#REF!</definedName>
    <definedName function="false" hidden="false" name="CNVCapAdd" vbProcedure="false">#REF!</definedName>
    <definedName function="false" hidden="false" name="CNVGen" vbProcedure="false">#REF!</definedName>
    <definedName function="false" hidden="false" name="co2emission" vbProcedure="false">[2]Link!$A$444:$G$447</definedName>
    <definedName function="false" hidden="false" name="coalbuilds" vbProcedure="false">[2]Link!$A$229:$G$232</definedName>
    <definedName function="false" hidden="false" name="coaligccbuilds" vbProcedure="false">[2]Link!$A$272:$G$275</definedName>
    <definedName function="false" hidden="false" name="ctbuilds" vbProcedure="false">[2]Link!$I$186:$O$189</definedName>
    <definedName function="false" hidden="false" name="demand" vbProcedure="false">[1]Link!$I$530:$O$533</definedName>
    <definedName function="false" hidden="false" name="EI" vbProcedure="false">#REF!</definedName>
    <definedName function="false" hidden="false" name="ercot" vbProcedure="false">#REF!</definedName>
    <definedName function="false" hidden="false" name="fuelcellbuilds" vbProcedure="false">[2]Link!$I$315:$O$318</definedName>
    <definedName function="false" hidden="false" name="fuels" vbProcedure="false">#REF!</definedName>
    <definedName function="false" hidden="false" name="gas" vbProcedure="false">#REF!</definedName>
    <definedName function="false" hidden="false" name="hg" vbProcedure="false">#REF!</definedName>
    <definedName function="false" hidden="false" name="Hgemission" vbProcedure="false">[2]Link!$I$444:$O$447</definedName>
    <definedName function="false" hidden="false" name="hydrobuilds" vbProcedure="false">[2]Link!$A$358:$G$361</definedName>
    <definedName function="false" hidden="false" name="lfgbuilds" vbProcedure="false">[2]Link!$A$315:$G$318</definedName>
    <definedName function="false" hidden="false" name="LigniteCons" vbProcedure="false">'[4]Global Analysis'!$I$378:$O$404</definedName>
    <definedName function="false" hidden="false" name="loadshares" vbProcedure="false">[2]Link!$I$536:$O$548</definedName>
    <definedName function="false" hidden="false" name="MAPPCap" vbProcedure="false">#REF!</definedName>
    <definedName function="false" hidden="false" name="MAPPCapAdd" vbProcedure="false">#REF!</definedName>
    <definedName function="false" hidden="false" name="MAPPGen" vbProcedure="false">#REF!</definedName>
    <definedName function="false" hidden="false" name="nox" vbProcedure="false">#REF!</definedName>
    <definedName function="false" hidden="false" name="noxemission" vbProcedure="false">[2]Link!$A$487:$G$490</definedName>
    <definedName function="false" hidden="false" name="nukeuprate" vbProcedure="false">[2]Link!$A$401:$G$404</definedName>
    <definedName function="false" hidden="false" name="peakshares" vbProcedure="false">[2]Link!$A$536:$G$548</definedName>
    <definedName function="false" hidden="false" name="pjm" vbProcedure="false">#REF!</definedName>
    <definedName function="false" hidden="false" name="pvbuilds" vbProcedure="false">[2]Link!$I$358:$O$361</definedName>
    <definedName function="false" hidden="false" name="region" vbProcedure="false">[3]Regions!$A$1:$B$1048576</definedName>
    <definedName function="false" hidden="false" name="retirements" vbProcedure="false">[2]Link!$I$143:$O$146</definedName>
    <definedName function="false" hidden="false" name="run2" vbProcedure="false">'[5]Supply PivotTables'!$A$4:$J$10</definedName>
    <definedName function="false" hidden="false" name="so2emission" vbProcedure="false">[2]Link!$I$487:$O$490</definedName>
    <definedName function="false" hidden="false" name="SubBitCons" vbProcedure="false">'[4]Global Analysis'!$A$409:$G$435</definedName>
    <definedName function="false" hidden="false" name="sulf" vbProcedure="false">#REF!</definedName>
    <definedName function="false" hidden="false" name="sysCap" vbProcedure="false">#REF!</definedName>
    <definedName function="false" hidden="false" name="SysCapAdd" vbProcedure="false">#REF!</definedName>
    <definedName function="false" hidden="false" name="sysGen" vbProcedure="false">#REF!</definedName>
    <definedName function="false" hidden="false" name="unit" vbProcedure="false">#REF!</definedName>
    <definedName function="false" hidden="false" name="wecc" vbProcedure="false">#REF!</definedName>
    <definedName function="false" hidden="false" name="wgtcapprice" vbProcedure="false">[2]Link!$A$57:$G$60</definedName>
    <definedName function="false" hidden="false" name="wgtenergyprice" vbProcedure="false">[2]Link!$I$57:$O$60</definedName>
    <definedName function="false" hidden="false" name="windbuilds" vbProcedure="false">[2]Link!$I$229:$O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REDUCTIONS NEEDED / OFFSETS ALLOWED</t>
  </si>
  <si>
    <t xml:space="preserve">YEAR</t>
  </si>
  <si>
    <t xml:space="preserve">BAU
(IPM - 9/05)</t>
  </si>
  <si>
    <t xml:space="preserve">BAU (Adj 1)
adjusted to account for model reporting issues</t>
  </si>
  <si>
    <t xml:space="preserve">BAU PERCENT ANNUAL INCREASE (IPM - unadjusted)</t>
  </si>
  <si>
    <t xml:space="preserve">BAU (Adj 2)
IPM trajectory applied at avg. 2000-2004 emissions</t>
  </si>
  <si>
    <t xml:space="preserve">(data for yellow
line)</t>
  </si>
  <si>
    <t xml:space="preserve">(data for green lines)</t>
  </si>
  <si>
    <t xml:space="preserve">RGGI PACKAGE CAP
(ACTUAL)</t>
  </si>
  <si>
    <t xml:space="preserve">REDUCTIONS NEEDED</t>
  </si>
  <si>
    <t xml:space="preserve">CUMMULATIVE REDUCTIONS NEEDED</t>
  </si>
  <si>
    <t xml:space="preserve">AVG REDUCTIONS 
/ YEAR 
(since 2008)</t>
  </si>
  <si>
    <t xml:space="preserve">50%
OFFSETS</t>
  </si>
  <si>
    <t xml:space="preserve">CUMMULATIVE ALLOWABLE OFFSETS</t>
  </si>
  <si>
    <t xml:space="preserve">AVG ALLOWABLE OFFSETS 
/ YEAR 
(since 2009)</t>
  </si>
  <si>
    <t xml:space="preserve">ANNUAL
% OF
CAP</t>
  </si>
  <si>
    <t xml:space="preserve">AVG 
% OF
CAP</t>
  </si>
  <si>
    <t xml:space="preserve">RGGI Unit CO2 (actual)</t>
  </si>
  <si>
    <t xml:space="preserve">00-04 AVG
RGGI Unit CO2 (actual)</t>
  </si>
  <si>
    <t xml:space="preserve">PERCENT of CAP</t>
  </si>
  <si>
    <t xml:space="preserve">TONS</t>
  </si>
  <si>
    <t xml:space="preserve">OFFSETS / YR - </t>
  </si>
  <si>
    <t xml:space="preserve">CP 1: 2009-2011</t>
  </si>
  <si>
    <t xml:space="preserve">CP 2: 2012-2014</t>
  </si>
  <si>
    <t xml:space="preserve">CP 3: 2015-2017</t>
  </si>
  <si>
    <t xml:space="preserve">CP 4: 2018-2020</t>
  </si>
  <si>
    <t xml:space="preserve">AVG AVG 2009-2020</t>
  </si>
  <si>
    <t xml:space="preserve">BAU
(IPM - 4/05)</t>
  </si>
  <si>
    <t xml:space="preserve">BAU (Adj 2)
IPM trajectory applied at approx. avg. 2000-2002 emissions</t>
  </si>
  <si>
    <t xml:space="preserve">BAU (Adj 3)
IPM trajectory applied at RGGI start point
(pre-MOU)</t>
  </si>
  <si>
    <t xml:space="preserve">RGGI PACKAGE CAP
(pre-MOU)</t>
  </si>
  <si>
    <t xml:space="preserve">AVG 2009-2020</t>
  </si>
  <si>
    <t xml:space="preserve">BAU (IPM--9/05</t>
  </si>
  <si>
    <t xml:space="preserve">ANNUAL PERCENT INCREASE (IPM-Unadjusted</t>
  </si>
  <si>
    <t xml:space="preserve">BAU (Adj 3)
IPM trajectory applied at 2009 RGGI start point</t>
  </si>
  <si>
    <t xml:space="preserve">RGGI Reference Case Summary (April 2005)</t>
  </si>
  <si>
    <t xml:space="preserve">IPM Reference Case Results</t>
  </si>
  <si>
    <t xml:space="preserve">CO2 Emissions [Million Tons]</t>
  </si>
  <si>
    <t xml:space="preserve">MA</t>
  </si>
  <si>
    <t xml:space="preserve">CT</t>
  </si>
  <si>
    <t xml:space="preserve">ME</t>
  </si>
  <si>
    <t xml:space="preserve">NH</t>
  </si>
  <si>
    <t xml:space="preserve">RI</t>
  </si>
  <si>
    <t xml:space="preserve">VT</t>
  </si>
  <si>
    <t xml:space="preserve">NY</t>
  </si>
  <si>
    <t xml:space="preserve">DELMARVA</t>
  </si>
  <si>
    <t xml:space="preserve">NJ</t>
  </si>
  <si>
    <t xml:space="preserve">Total RGGI Emissions</t>
  </si>
  <si>
    <t xml:space="preserve">Total Emissions at Affected Plants</t>
  </si>
  <si>
    <t xml:space="preserve">Eastern Interconnect without RGGI Emissions</t>
  </si>
  <si>
    <t xml:space="preserve">Total Eastern Interconnect Emissions</t>
  </si>
  <si>
    <t xml:space="preserve">Total Canadian Emissions</t>
  </si>
  <si>
    <t xml:space="preserve">RGGI Reference Case Summary (September 2005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.00"/>
    <numFmt numFmtId="168" formatCode="#,##0.0000"/>
    <numFmt numFmtId="169" formatCode="[$-409]m/d/yyyy"/>
    <numFmt numFmtId="170" formatCode="_(* #,##0.00_);_(* \(#,##0.00\);_(* \-??_);_(@_)"/>
    <numFmt numFmtId="171" formatCode="_(* #,##0_);_(* \(#,##0\);_(* \-??_);_(@_)"/>
    <numFmt numFmtId="172" formatCode="0"/>
    <numFmt numFmtId="173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0"/>
    </font>
    <font>
      <sz val="11"/>
      <name val="Arial"/>
      <family val="0"/>
    </font>
    <font>
      <b val="true"/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339029020884"/>
          <c:y val="0.0317399196875516"/>
          <c:w val="0.962652563059398"/>
          <c:h val="0.866164255459596"/>
        </c:manualLayout>
      </c:layout>
      <c:lineChart>
        <c:grouping val="standard"/>
        <c:varyColors val="0"/>
        <c:ser>
          <c:idx val="0"/>
          <c:order val="0"/>
          <c:tx>
            <c:strRef>
              <c:f>"RGGI CO2 (actual)"</c:f>
              <c:strCache>
                <c:ptCount val="1"/>
                <c:pt idx="0">
                  <c:v>RGGI CO2 (actual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A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A'!$S$3:$S$23</c:f>
              <c:numCache>
                <c:formatCode>General</c:formatCode>
                <c:ptCount val="21"/>
                <c:pt idx="0">
                  <c:v>148220254</c:v>
                </c:pt>
                <c:pt idx="1">
                  <c:v>142188168</c:v>
                </c:pt>
                <c:pt idx="2">
                  <c:v>139951780</c:v>
                </c:pt>
                <c:pt idx="3">
                  <c:v>143224098</c:v>
                </c:pt>
                <c:pt idx="4">
                  <c:v>142989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00-04 AVG (actual)"</c:f>
              <c:strCache>
                <c:ptCount val="1"/>
                <c:pt idx="0">
                  <c:v>00-04 AVG (actual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A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A'!$T$3:$T$23</c:f>
              <c:numCache>
                <c:formatCode>General</c:formatCode>
                <c:ptCount val="21"/>
                <c:pt idx="0">
                  <c:v>143314844.8</c:v>
                </c:pt>
                <c:pt idx="1">
                  <c:v>143314844.8</c:v>
                </c:pt>
                <c:pt idx="2">
                  <c:v>143314844.8</c:v>
                </c:pt>
                <c:pt idx="3">
                  <c:v>143314844.8</c:v>
                </c:pt>
                <c:pt idx="4">
                  <c:v>14331484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p Level"</c:f>
              <c:strCache>
                <c:ptCount val="1"/>
                <c:pt idx="0">
                  <c:v>Cap Leve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A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A'!$H$3:$H$23</c:f>
              <c:numCache>
                <c:formatCode>General</c:formatCode>
                <c:ptCount val="21"/>
                <c:pt idx="9">
                  <c:v>150572993</c:v>
                </c:pt>
                <c:pt idx="10">
                  <c:v>150572993</c:v>
                </c:pt>
                <c:pt idx="11">
                  <c:v>150572993</c:v>
                </c:pt>
                <c:pt idx="12">
                  <c:v>150572993</c:v>
                </c:pt>
                <c:pt idx="13">
                  <c:v>150572993</c:v>
                </c:pt>
                <c:pt idx="14">
                  <c:v>150572993</c:v>
                </c:pt>
                <c:pt idx="15">
                  <c:v>146808668.175</c:v>
                </c:pt>
                <c:pt idx="16">
                  <c:v>143044343.35</c:v>
                </c:pt>
                <c:pt idx="17">
                  <c:v>139280018.525</c:v>
                </c:pt>
                <c:pt idx="18">
                  <c:v>135515693.7</c:v>
                </c:pt>
                <c:pt idx="19">
                  <c:v>135515693.7</c:v>
                </c:pt>
                <c:pt idx="20">
                  <c:v>13551569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AU (Adj 2)"</c:f>
              <c:strCache>
                <c:ptCount val="1"/>
                <c:pt idx="0">
                  <c:v>BAU (Adj 2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A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A'!$E$3:$E$23</c:f>
              <c:numCache>
                <c:formatCode>General</c:formatCode>
                <c:ptCount val="21"/>
                <c:pt idx="6">
                  <c:v>143314845</c:v>
                </c:pt>
                <c:pt idx="7">
                  <c:v>143587143.2055</c:v>
                </c:pt>
                <c:pt idx="8">
                  <c:v>143859958.77759</c:v>
                </c:pt>
                <c:pt idx="9">
                  <c:v>144133292.699268</c:v>
                </c:pt>
                <c:pt idx="10">
                  <c:v>145372839.016482</c:v>
                </c:pt>
                <c:pt idx="11">
                  <c:v>146608508.148122</c:v>
                </c:pt>
                <c:pt idx="12">
                  <c:v>147840019.616566</c:v>
                </c:pt>
                <c:pt idx="13">
                  <c:v>148993171.769575</c:v>
                </c:pt>
                <c:pt idx="14">
                  <c:v>150155318.509378</c:v>
                </c:pt>
                <c:pt idx="15">
                  <c:v>151311514.4619</c:v>
                </c:pt>
                <c:pt idx="16">
                  <c:v>152552268.880488</c:v>
                </c:pt>
                <c:pt idx="17">
                  <c:v>153787942.258419</c:v>
                </c:pt>
                <c:pt idx="18">
                  <c:v>155018245.796487</c:v>
                </c:pt>
                <c:pt idx="19">
                  <c:v>156180882.639961</c:v>
                </c:pt>
                <c:pt idx="20">
                  <c:v>157336621.17149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A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A'!$F$3:$F$23</c:f>
              <c:numCache>
                <c:formatCode>General</c:formatCode>
                <c:ptCount val="21"/>
                <c:pt idx="9">
                  <c:v>147353142.849634</c:v>
                </c:pt>
                <c:pt idx="10">
                  <c:v>147972916.008241</c:v>
                </c:pt>
                <c:pt idx="11">
                  <c:v>148590750.574061</c:v>
                </c:pt>
                <c:pt idx="12">
                  <c:v>149206506.308283</c:v>
                </c:pt>
                <c:pt idx="13">
                  <c:v>149783082.384788</c:v>
                </c:pt>
                <c:pt idx="14">
                  <c:v>150364155.754689</c:v>
                </c:pt>
                <c:pt idx="15">
                  <c:v>149060091.31845</c:v>
                </c:pt>
                <c:pt idx="16">
                  <c:v>147798306.115244</c:v>
                </c:pt>
                <c:pt idx="17">
                  <c:v>146533980.39171</c:v>
                </c:pt>
                <c:pt idx="18">
                  <c:v>145266969.748243</c:v>
                </c:pt>
                <c:pt idx="19">
                  <c:v>145848288.16998</c:v>
                </c:pt>
                <c:pt idx="20">
                  <c:v>146426157.4357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llowable Offsets"</c:f>
              <c:strCache>
                <c:ptCount val="1"/>
                <c:pt idx="0">
                  <c:v>Allowable Offset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A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A'!$G$3:$G$23</c:f>
              <c:numCache>
                <c:formatCode>General</c:formatCode>
                <c:ptCount val="21"/>
                <c:pt idx="9">
                  <c:v>147972269.810645</c:v>
                </c:pt>
                <c:pt idx="10">
                  <c:v>147972269.810645</c:v>
                </c:pt>
                <c:pt idx="11">
                  <c:v>147972269.810645</c:v>
                </c:pt>
                <c:pt idx="12">
                  <c:v>149784581.482586</c:v>
                </c:pt>
                <c:pt idx="13">
                  <c:v>149784581.482586</c:v>
                </c:pt>
                <c:pt idx="14">
                  <c:v>149784581.482586</c:v>
                </c:pt>
                <c:pt idx="15">
                  <c:v>147797459.275135</c:v>
                </c:pt>
                <c:pt idx="16">
                  <c:v>147797459.275135</c:v>
                </c:pt>
                <c:pt idx="17">
                  <c:v>147797459.275135</c:v>
                </c:pt>
                <c:pt idx="18">
                  <c:v>145847138.451324</c:v>
                </c:pt>
                <c:pt idx="19">
                  <c:v>145847138.451324</c:v>
                </c:pt>
                <c:pt idx="20">
                  <c:v>145847138.451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625"/>
        <c:axId val="29341924"/>
      </c:lineChart>
      <c:catAx>
        <c:axId val="12506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1924"/>
        <c:crossesAt val="0"/>
        <c:auto val="1"/>
        <c:lblAlgn val="ctr"/>
        <c:lblOffset val="100"/>
        <c:noMultiLvlLbl val="0"/>
      </c:catAx>
      <c:valAx>
        <c:axId val="29341924"/>
        <c:scaling>
          <c:orientation val="minMax"/>
          <c:max val="170000000"/>
          <c:min val="13000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625"/>
        <c:crossesAt val="1"/>
        <c:crossBetween val="midCat"/>
        <c:majorUnit val="5000000"/>
        <c:minorUnit val="5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51071331706"/>
          <c:y val="0.877551020408163"/>
          <c:w val="0.836262544073773"/>
          <c:h val="0.10286594422135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441396170039"/>
          <c:y val="0.0307497662137631"/>
          <c:w val="0.963628955588755"/>
          <c:h val="0.870014852302107"/>
        </c:manualLayout>
      </c:layout>
      <c:lineChart>
        <c:grouping val="standard"/>
        <c:varyColors val="0"/>
        <c:ser>
          <c:idx val="0"/>
          <c:order val="0"/>
          <c:tx>
            <c:strRef>
              <c:f>"RGGI CO2 (actual)"</c:f>
              <c:strCache>
                <c:ptCount val="1"/>
                <c:pt idx="0">
                  <c:v>RGGI CO2 (actual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B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B'!$S$3:$S$23</c:f>
              <c:numCache>
                <c:formatCode>General</c:formatCode>
                <c:ptCount val="21"/>
                <c:pt idx="0">
                  <c:v>148220254</c:v>
                </c:pt>
                <c:pt idx="1">
                  <c:v>142188168</c:v>
                </c:pt>
                <c:pt idx="2">
                  <c:v>139951780</c:v>
                </c:pt>
                <c:pt idx="3">
                  <c:v>143224098</c:v>
                </c:pt>
                <c:pt idx="4">
                  <c:v>142989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00-04 AVG (actual)"</c:f>
              <c:strCache>
                <c:ptCount val="1"/>
                <c:pt idx="0">
                  <c:v>00-04 AVG (actual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B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B'!$T$3:$T$23</c:f>
              <c:numCache>
                <c:formatCode>General</c:formatCode>
                <c:ptCount val="21"/>
                <c:pt idx="0">
                  <c:v>143314844.8</c:v>
                </c:pt>
                <c:pt idx="1">
                  <c:v>143314844.8</c:v>
                </c:pt>
                <c:pt idx="2">
                  <c:v>143314844.8</c:v>
                </c:pt>
                <c:pt idx="3">
                  <c:v>143314844.8</c:v>
                </c:pt>
                <c:pt idx="4">
                  <c:v>14331484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U (Adj 2)"</c:f>
              <c:strCache>
                <c:ptCount val="1"/>
                <c:pt idx="0">
                  <c:v>BAU (Adj 2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B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B'!$D$3:$D$23</c:f>
              <c:numCache>
                <c:formatCode>General</c:formatCode>
                <c:ptCount val="21"/>
                <c:pt idx="6">
                  <c:v>144000000</c:v>
                </c:pt>
                <c:pt idx="7">
                  <c:v>144300000</c:v>
                </c:pt>
                <c:pt idx="8">
                  <c:v>144600000</c:v>
                </c:pt>
                <c:pt idx="9">
                  <c:v>144900000</c:v>
                </c:pt>
                <c:pt idx="10">
                  <c:v>146000000</c:v>
                </c:pt>
                <c:pt idx="11">
                  <c:v>147100000</c:v>
                </c:pt>
                <c:pt idx="12">
                  <c:v>148200000</c:v>
                </c:pt>
                <c:pt idx="13">
                  <c:v>149200000</c:v>
                </c:pt>
                <c:pt idx="14">
                  <c:v>150200000</c:v>
                </c:pt>
                <c:pt idx="15">
                  <c:v>151200000</c:v>
                </c:pt>
                <c:pt idx="16">
                  <c:v>152400000</c:v>
                </c:pt>
                <c:pt idx="17">
                  <c:v>153600000</c:v>
                </c:pt>
                <c:pt idx="18">
                  <c:v>154800000</c:v>
                </c:pt>
                <c:pt idx="19">
                  <c:v>155833333.333333</c:v>
                </c:pt>
                <c:pt idx="20">
                  <c:v>156866666.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ap Level"</c:f>
              <c:strCache>
                <c:ptCount val="1"/>
                <c:pt idx="0">
                  <c:v>Cap Leve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B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B'!$H$3:$H$23</c:f>
              <c:numCache>
                <c:formatCode>General</c:formatCode>
                <c:ptCount val="21"/>
                <c:pt idx="9">
                  <c:v>150000000</c:v>
                </c:pt>
                <c:pt idx="10">
                  <c:v>150000000</c:v>
                </c:pt>
                <c:pt idx="11">
                  <c:v>150000000</c:v>
                </c:pt>
                <c:pt idx="12">
                  <c:v>150000000</c:v>
                </c:pt>
                <c:pt idx="13">
                  <c:v>150000000</c:v>
                </c:pt>
                <c:pt idx="14">
                  <c:v>150000000</c:v>
                </c:pt>
                <c:pt idx="15">
                  <c:v>150000000</c:v>
                </c:pt>
                <c:pt idx="16">
                  <c:v>147000000</c:v>
                </c:pt>
                <c:pt idx="17">
                  <c:v>144000000</c:v>
                </c:pt>
                <c:pt idx="18">
                  <c:v>141000000</c:v>
                </c:pt>
                <c:pt idx="19">
                  <c:v>138000000</c:v>
                </c:pt>
                <c:pt idx="20">
                  <c:v>13500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AU (Adj 3)"</c:f>
              <c:strCache>
                <c:ptCount val="1"/>
                <c:pt idx="0">
                  <c:v>BAU (Adj 3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B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B'!$E$3:$E$23</c:f>
              <c:numCache>
                <c:formatCode>General</c:formatCode>
                <c:ptCount val="21"/>
                <c:pt idx="6">
                  <c:v>149100000</c:v>
                </c:pt>
                <c:pt idx="7">
                  <c:v>149400000</c:v>
                </c:pt>
                <c:pt idx="8">
                  <c:v>149700000</c:v>
                </c:pt>
                <c:pt idx="9">
                  <c:v>150000000</c:v>
                </c:pt>
                <c:pt idx="10">
                  <c:v>151100000</c:v>
                </c:pt>
                <c:pt idx="11">
                  <c:v>152200000</c:v>
                </c:pt>
                <c:pt idx="12">
                  <c:v>153300000</c:v>
                </c:pt>
                <c:pt idx="13">
                  <c:v>154300000</c:v>
                </c:pt>
                <c:pt idx="14">
                  <c:v>155300000</c:v>
                </c:pt>
                <c:pt idx="15">
                  <c:v>156300000</c:v>
                </c:pt>
                <c:pt idx="16">
                  <c:v>157500000</c:v>
                </c:pt>
                <c:pt idx="17">
                  <c:v>158700000</c:v>
                </c:pt>
                <c:pt idx="18">
                  <c:v>159900000</c:v>
                </c:pt>
                <c:pt idx="19">
                  <c:v>160933333.333333</c:v>
                </c:pt>
                <c:pt idx="20">
                  <c:v>161966666.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86220"/>
        <c:axId val="86184948"/>
      </c:lineChart>
      <c:catAx>
        <c:axId val="224862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4948"/>
        <c:crossesAt val="0"/>
        <c:auto val="1"/>
        <c:lblAlgn val="ctr"/>
        <c:lblOffset val="100"/>
        <c:noMultiLvlLbl val="0"/>
      </c:catAx>
      <c:valAx>
        <c:axId val="86184948"/>
        <c:scaling>
          <c:orientation val="minMax"/>
          <c:max val="170000000"/>
          <c:min val="13000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6220"/>
        <c:crossesAt val="1"/>
        <c:crossBetween val="midCat"/>
        <c:majorUnit val="5000000"/>
        <c:minorUnit val="5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941871519761"/>
          <c:y val="0.886572418724902"/>
          <c:w val="0.78000814885237"/>
          <c:h val="0.10286594422135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085622403859"/>
          <c:y val="0.0319599537928379"/>
          <c:w val="0.962963955513868"/>
          <c:h val="0.865889212827988"/>
        </c:manualLayout>
      </c:layout>
      <c:lineChart>
        <c:grouping val="standard"/>
        <c:varyColors val="0"/>
        <c:ser>
          <c:idx val="0"/>
          <c:order val="0"/>
          <c:tx>
            <c:strRef>
              <c:f>"RGGI CO2 (actual)"</c:f>
              <c:strCache>
                <c:ptCount val="1"/>
                <c:pt idx="0">
                  <c:v>RGGI CO2 (actual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C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C'!$S$3:$S$23</c:f>
              <c:numCache>
                <c:formatCode>General</c:formatCode>
                <c:ptCount val="21"/>
                <c:pt idx="0">
                  <c:v>148220254</c:v>
                </c:pt>
                <c:pt idx="1">
                  <c:v>142188168</c:v>
                </c:pt>
                <c:pt idx="2">
                  <c:v>139951780</c:v>
                </c:pt>
                <c:pt idx="3">
                  <c:v>143224098</c:v>
                </c:pt>
                <c:pt idx="4">
                  <c:v>142989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00-04 AVG (actual)"</c:f>
              <c:strCache>
                <c:ptCount val="1"/>
                <c:pt idx="0">
                  <c:v>00-04 AVG (actual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C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C'!$T$3:$T$23</c:f>
              <c:numCache>
                <c:formatCode>General</c:formatCode>
                <c:ptCount val="21"/>
                <c:pt idx="0">
                  <c:v>143314844.8</c:v>
                </c:pt>
                <c:pt idx="1">
                  <c:v>143314844.8</c:v>
                </c:pt>
                <c:pt idx="2">
                  <c:v>143314844.8</c:v>
                </c:pt>
                <c:pt idx="3">
                  <c:v>143314844.8</c:v>
                </c:pt>
                <c:pt idx="4">
                  <c:v>14331484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p Level"</c:f>
              <c:strCache>
                <c:ptCount val="1"/>
                <c:pt idx="0">
                  <c:v>Cap Leve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C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C'!$H$3:$H$23</c:f>
              <c:numCache>
                <c:formatCode>General</c:formatCode>
                <c:ptCount val="21"/>
                <c:pt idx="9">
                  <c:v>150572993</c:v>
                </c:pt>
                <c:pt idx="10">
                  <c:v>150572993</c:v>
                </c:pt>
                <c:pt idx="11">
                  <c:v>150572993</c:v>
                </c:pt>
                <c:pt idx="12">
                  <c:v>150572993</c:v>
                </c:pt>
                <c:pt idx="13">
                  <c:v>150572993</c:v>
                </c:pt>
                <c:pt idx="14">
                  <c:v>150572993</c:v>
                </c:pt>
                <c:pt idx="15">
                  <c:v>146808668.175</c:v>
                </c:pt>
                <c:pt idx="16">
                  <c:v>143044343.35</c:v>
                </c:pt>
                <c:pt idx="17">
                  <c:v>139280018.525</c:v>
                </c:pt>
                <c:pt idx="18">
                  <c:v>135515693.7</c:v>
                </c:pt>
                <c:pt idx="19">
                  <c:v>135515693.7</c:v>
                </c:pt>
                <c:pt idx="20">
                  <c:v>13551569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AU (Adj 3)"</c:f>
              <c:strCache>
                <c:ptCount val="1"/>
                <c:pt idx="0">
                  <c:v>BAU (Adj 3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C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C'!$E$3:$E$23</c:f>
              <c:numCache>
                <c:formatCode>General</c:formatCode>
                <c:ptCount val="21"/>
                <c:pt idx="9">
                  <c:v>150572993</c:v>
                </c:pt>
                <c:pt idx="10">
                  <c:v>151867920.7398</c:v>
                </c:pt>
                <c:pt idx="11">
                  <c:v>153158798.066088</c:v>
                </c:pt>
                <c:pt idx="12">
                  <c:v>154445331.969843</c:v>
                </c:pt>
                <c:pt idx="13">
                  <c:v>155650005.559208</c:v>
                </c:pt>
                <c:pt idx="14">
                  <c:v>156864075.60257</c:v>
                </c:pt>
                <c:pt idx="15">
                  <c:v>158071928.98471</c:v>
                </c:pt>
                <c:pt idx="16">
                  <c:v>159368118.802384</c:v>
                </c:pt>
                <c:pt idx="17">
                  <c:v>160659000.564684</c:v>
                </c:pt>
                <c:pt idx="18">
                  <c:v>161944272.569201</c:v>
                </c:pt>
                <c:pt idx="19">
                  <c:v>163158854.61347</c:v>
                </c:pt>
                <c:pt idx="20">
                  <c:v>164366230.1376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C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C'!$F$3:$F$23</c:f>
              <c:numCache>
                <c:formatCode>General</c:formatCode>
                <c:ptCount val="21"/>
                <c:pt idx="9">
                  <c:v>150572993</c:v>
                </c:pt>
                <c:pt idx="10">
                  <c:v>151220456.8699</c:v>
                </c:pt>
                <c:pt idx="11">
                  <c:v>151865895.533044</c:v>
                </c:pt>
                <c:pt idx="12">
                  <c:v>152509162.484922</c:v>
                </c:pt>
                <c:pt idx="13">
                  <c:v>153111499.279604</c:v>
                </c:pt>
                <c:pt idx="14">
                  <c:v>153718534.301285</c:v>
                </c:pt>
                <c:pt idx="15">
                  <c:v>152440298.579855</c:v>
                </c:pt>
                <c:pt idx="16">
                  <c:v>151206231.076192</c:v>
                </c:pt>
                <c:pt idx="17">
                  <c:v>149969509.544842</c:v>
                </c:pt>
                <c:pt idx="18">
                  <c:v>148729983.134601</c:v>
                </c:pt>
                <c:pt idx="19">
                  <c:v>149337274.156735</c:v>
                </c:pt>
                <c:pt idx="20">
                  <c:v>149940961.9188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llowable Offsets"</c:f>
              <c:strCache>
                <c:ptCount val="1"/>
                <c:pt idx="0">
                  <c:v>Allowable Offset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C'!$A$3:$A$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Scenario C'!$G$3:$G$23</c:f>
              <c:numCache>
                <c:formatCode>General</c:formatCode>
                <c:ptCount val="21"/>
                <c:pt idx="9">
                  <c:v>151219781.800981</c:v>
                </c:pt>
                <c:pt idx="10">
                  <c:v>151219781.800981</c:v>
                </c:pt>
                <c:pt idx="11">
                  <c:v>151219781.800981</c:v>
                </c:pt>
                <c:pt idx="12">
                  <c:v>153113065.35527</c:v>
                </c:pt>
                <c:pt idx="13">
                  <c:v>153113065.35527</c:v>
                </c:pt>
                <c:pt idx="14">
                  <c:v>153113065.35527</c:v>
                </c:pt>
                <c:pt idx="15">
                  <c:v>151205346.400296</c:v>
                </c:pt>
                <c:pt idx="16">
                  <c:v>151205346.400296</c:v>
                </c:pt>
                <c:pt idx="17">
                  <c:v>151205346.400296</c:v>
                </c:pt>
                <c:pt idx="18">
                  <c:v>149336073.070047</c:v>
                </c:pt>
                <c:pt idx="19">
                  <c:v>149336073.070047</c:v>
                </c:pt>
                <c:pt idx="20">
                  <c:v>149336073.070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24011"/>
        <c:axId val="99083118"/>
      </c:lineChart>
      <c:catAx>
        <c:axId val="780240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3118"/>
        <c:crossesAt val="0"/>
        <c:auto val="1"/>
        <c:lblAlgn val="ctr"/>
        <c:lblOffset val="100"/>
        <c:noMultiLvlLbl val="0"/>
      </c:catAx>
      <c:valAx>
        <c:axId val="99083118"/>
        <c:scaling>
          <c:orientation val="minMax"/>
          <c:max val="170000000"/>
          <c:min val="13000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4011"/>
        <c:crossesAt val="1"/>
        <c:crossBetween val="midCat"/>
        <c:majorUnit val="5000000"/>
        <c:minorUnit val="5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2259145115905"/>
          <c:y val="0.888497717146158"/>
          <c:w val="0.826289695832775"/>
          <c:h val="0.089278838219924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8</xdr:row>
      <xdr:rowOff>28440</xdr:rowOff>
    </xdr:from>
    <xdr:to>
      <xdr:col>13</xdr:col>
      <xdr:colOff>1168560</xdr:colOff>
      <xdr:row>68</xdr:row>
      <xdr:rowOff>95400</xdr:rowOff>
    </xdr:to>
    <xdr:graphicFrame>
      <xdr:nvGraphicFramePr>
        <xdr:cNvPr id="0" name="Chart 1"/>
        <xdr:cNvGraphicFramePr/>
      </xdr:nvGraphicFramePr>
      <xdr:xfrm>
        <a:off x="291600" y="5771880"/>
        <a:ext cx="13272840" cy="65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8</xdr:row>
      <xdr:rowOff>28440</xdr:rowOff>
    </xdr:from>
    <xdr:to>
      <xdr:col>13</xdr:col>
      <xdr:colOff>1118520</xdr:colOff>
      <xdr:row>68</xdr:row>
      <xdr:rowOff>95400</xdr:rowOff>
    </xdr:to>
    <xdr:graphicFrame>
      <xdr:nvGraphicFramePr>
        <xdr:cNvPr id="1" name="Chart 1"/>
        <xdr:cNvGraphicFramePr/>
      </xdr:nvGraphicFramePr>
      <xdr:xfrm>
        <a:off x="261360" y="5771880"/>
        <a:ext cx="13253040" cy="65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8</xdr:row>
      <xdr:rowOff>28440</xdr:rowOff>
    </xdr:from>
    <xdr:to>
      <xdr:col>13</xdr:col>
      <xdr:colOff>1107720</xdr:colOff>
      <xdr:row>68</xdr:row>
      <xdr:rowOff>95400</xdr:rowOff>
    </xdr:to>
    <xdr:graphicFrame>
      <xdr:nvGraphicFramePr>
        <xdr:cNvPr id="2" name="Chart 1"/>
        <xdr:cNvGraphicFramePr/>
      </xdr:nvGraphicFramePr>
      <xdr:xfrm>
        <a:off x="70560" y="5771880"/>
        <a:ext cx="13433040" cy="65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CF/Projects/CCAP%20-%20CT%20GHG/Results/Global%20-%20CCAP%20CT%20GHG%20Reference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14029/My%20Documents/Current%20Work/NETL/Output/MEHC-Results%20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CF/Projects/CCAP%20-%20CT%20GHG/Results/Global%20-%20CCAP%20CT%20GHG%20Reference%2012_fixed%20RPS%20and%20cf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13013/Local%20Settings/Temporary%20Internet%20Files/OLK514/Output-1/Output%20Template_11.10.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14029/My%20Documents/Current%20Work/NETL/Output/Coal%20Produ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Output paste"/>
      <sheetName val="Link"/>
      <sheetName val="Incremental Nuclear"/>
      <sheetName val="Input_Sheet"/>
      <sheetName val="Results - Capacity Additions"/>
      <sheetName val="Results - Emissions"/>
      <sheetName val="Results - Energy Prices"/>
      <sheetName val="Results - Allowance 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 Analysis"/>
      <sheetName val="Summary Tables"/>
      <sheetName val="Capacity"/>
      <sheetName val="Capacity Additions"/>
      <sheetName val="Gener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Output paste"/>
      <sheetName val="Link"/>
      <sheetName val="Incremental Nuclear"/>
      <sheetName val="Input_Sheet"/>
      <sheetName val="Results - Capacity Additions"/>
      <sheetName val="Results - Emissions"/>
      <sheetName val="Results - Energy Prices"/>
      <sheetName val="Results - Allowance Prices"/>
      <sheetName val="Results - Gen (sep shee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uel Consumption"/>
      <sheetName val="Allowance Prices"/>
      <sheetName val="Emissions"/>
      <sheetName val="Prices"/>
      <sheetName val="Generation"/>
      <sheetName val="Capacity Typle LKP"/>
      <sheetName val="ACC"/>
      <sheetName val="Regions"/>
      <sheetName val="Emit"/>
      <sheetName val="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p Supply Chart"/>
      <sheetName val="4P Supply Chart Data"/>
      <sheetName val="Supply PivotTables"/>
      <sheetName val="Sheet1"/>
      <sheetName val=" 4p Coal Supply"/>
      <sheetName val="lkp"/>
      <sheetName val="H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5" min="2" style="0" width="13.7"/>
    <col collapsed="false" customWidth="true" hidden="false" outlineLevel="0" max="8" min="6" style="0" width="13.14"/>
    <col collapsed="false" customWidth="true" hidden="false" outlineLevel="0" max="10" min="9" style="0" width="17.7"/>
    <col collapsed="false" customWidth="true" hidden="false" outlineLevel="0" max="11" min="11" style="1" width="17.7"/>
    <col collapsed="false" customWidth="true" hidden="false" outlineLevel="0" max="12" min="12" style="0" width="1.99"/>
    <col collapsed="false" customWidth="true" hidden="false" outlineLevel="0" max="13" min="13" style="1" width="17.7"/>
    <col collapsed="false" customWidth="true" hidden="false" outlineLevel="0" max="14" min="14" style="0" width="17.7"/>
    <col collapsed="false" customWidth="true" hidden="false" outlineLevel="0" max="15" min="15" style="0" width="19.7"/>
    <col collapsed="false" customWidth="true" hidden="false" outlineLevel="0" max="17" min="16" style="0" width="12.7"/>
    <col collapsed="false" customWidth="true" hidden="false" outlineLevel="0" max="18" min="18" style="0" width="2.42"/>
    <col collapsed="false" customWidth="true" hidden="false" outlineLevel="0" max="19" min="19" style="0" width="16.7"/>
    <col collapsed="false" customWidth="true" hidden="false" outlineLevel="0" max="20" min="20" style="0" width="13.99"/>
  </cols>
  <sheetData>
    <row r="1" customFormat="false" ht="15.75" hidden="false" customHeight="false" outlineLevel="0" collapsed="false">
      <c r="A1" s="2" t="s">
        <v>0</v>
      </c>
      <c r="K1" s="3"/>
      <c r="L1" s="4"/>
      <c r="M1" s="4"/>
      <c r="N1" s="5"/>
      <c r="O1" s="6"/>
      <c r="P1" s="7"/>
      <c r="Q1" s="7"/>
    </row>
    <row r="2" customFormat="false" ht="10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9" t="s">
        <v>8</v>
      </c>
      <c r="I2" s="13" t="s">
        <v>9</v>
      </c>
      <c r="J2" s="14" t="s">
        <v>10</v>
      </c>
      <c r="K2" s="14" t="s">
        <v>11</v>
      </c>
      <c r="L2" s="4"/>
      <c r="M2" s="15" t="s">
        <v>12</v>
      </c>
      <c r="N2" s="14" t="s">
        <v>13</v>
      </c>
      <c r="O2" s="14" t="s">
        <v>14</v>
      </c>
      <c r="P2" s="16" t="s">
        <v>15</v>
      </c>
      <c r="Q2" s="16" t="s">
        <v>16</v>
      </c>
      <c r="S2" s="16" t="s">
        <v>17</v>
      </c>
      <c r="T2" s="16" t="s">
        <v>18</v>
      </c>
    </row>
    <row r="3" customFormat="false" ht="12.75" hidden="false" customHeight="false" outlineLevel="0" collapsed="false">
      <c r="A3" s="17" t="n">
        <v>2000</v>
      </c>
      <c r="B3" s="18"/>
      <c r="C3" s="18"/>
      <c r="D3" s="18"/>
      <c r="E3" s="19"/>
      <c r="F3" s="20"/>
      <c r="G3" s="21"/>
      <c r="H3" s="22"/>
      <c r="I3" s="23"/>
      <c r="J3" s="17"/>
      <c r="K3" s="24"/>
      <c r="L3" s="25"/>
      <c r="M3" s="26"/>
      <c r="N3" s="17"/>
      <c r="O3" s="24"/>
      <c r="P3" s="27"/>
      <c r="Q3" s="27"/>
      <c r="S3" s="23" t="n">
        <v>148220254</v>
      </c>
      <c r="T3" s="23" t="n">
        <f aca="false">AVERAGE(S3:S7)</f>
        <v>143314844.8</v>
      </c>
    </row>
    <row r="4" customFormat="false" ht="12.75" hidden="false" customHeight="false" outlineLevel="0" collapsed="false">
      <c r="A4" s="17" t="n">
        <v>2001</v>
      </c>
      <c r="B4" s="18"/>
      <c r="C4" s="18"/>
      <c r="D4" s="18"/>
      <c r="E4" s="18"/>
      <c r="F4" s="18"/>
      <c r="G4" s="18"/>
      <c r="H4" s="23"/>
      <c r="I4" s="23"/>
      <c r="J4" s="17"/>
      <c r="K4" s="24"/>
      <c r="M4" s="26"/>
      <c r="N4" s="17"/>
      <c r="O4" s="24"/>
      <c r="P4" s="27"/>
      <c r="Q4" s="27"/>
      <c r="S4" s="23" t="n">
        <v>142188168</v>
      </c>
      <c r="T4" s="23" t="n">
        <f aca="false">+$T$3</f>
        <v>143314844.8</v>
      </c>
    </row>
    <row r="5" customFormat="false" ht="12.75" hidden="false" customHeight="false" outlineLevel="0" collapsed="false">
      <c r="A5" s="17" t="n">
        <v>2002</v>
      </c>
      <c r="B5" s="18"/>
      <c r="C5" s="18"/>
      <c r="D5" s="18"/>
      <c r="E5" s="18"/>
      <c r="F5" s="18"/>
      <c r="G5" s="18"/>
      <c r="H5" s="23"/>
      <c r="I5" s="23"/>
      <c r="J5" s="17"/>
      <c r="K5" s="24"/>
      <c r="M5" s="26"/>
      <c r="N5" s="17"/>
      <c r="O5" s="24"/>
      <c r="P5" s="27"/>
      <c r="Q5" s="27"/>
      <c r="S5" s="23" t="n">
        <v>139951780</v>
      </c>
      <c r="T5" s="23" t="n">
        <f aca="false">+$T$3</f>
        <v>143314844.8</v>
      </c>
    </row>
    <row r="6" customFormat="false" ht="12.75" hidden="false" customHeight="false" outlineLevel="0" collapsed="false">
      <c r="A6" s="17" t="n">
        <v>2003</v>
      </c>
      <c r="B6" s="18"/>
      <c r="C6" s="18"/>
      <c r="D6" s="18"/>
      <c r="E6" s="18"/>
      <c r="F6" s="18"/>
      <c r="G6" s="18"/>
      <c r="H6" s="23"/>
      <c r="I6" s="23"/>
      <c r="J6" s="17"/>
      <c r="K6" s="24"/>
      <c r="M6" s="26"/>
      <c r="N6" s="17"/>
      <c r="O6" s="24"/>
      <c r="P6" s="27"/>
      <c r="Q6" s="27"/>
      <c r="S6" s="23" t="n">
        <v>143224098</v>
      </c>
      <c r="T6" s="23" t="n">
        <f aca="false">+$T$3</f>
        <v>143314844.8</v>
      </c>
    </row>
    <row r="7" customFormat="false" ht="12.75" hidden="false" customHeight="false" outlineLevel="0" collapsed="false">
      <c r="A7" s="17" t="n">
        <v>2004</v>
      </c>
      <c r="B7" s="18"/>
      <c r="C7" s="18"/>
      <c r="D7" s="18"/>
      <c r="E7" s="18"/>
      <c r="F7" s="18"/>
      <c r="G7" s="18"/>
      <c r="H7" s="23"/>
      <c r="I7" s="23"/>
      <c r="J7" s="17"/>
      <c r="K7" s="24"/>
      <c r="M7" s="26"/>
      <c r="N7" s="17"/>
      <c r="O7" s="24"/>
      <c r="P7" s="27"/>
      <c r="Q7" s="27"/>
      <c r="S7" s="23" t="n">
        <v>142989924</v>
      </c>
      <c r="T7" s="23" t="n">
        <f aca="false">+$T$3</f>
        <v>143314844.8</v>
      </c>
    </row>
    <row r="8" customFormat="false" ht="12.75" hidden="false" customHeight="false" outlineLevel="0" collapsed="false">
      <c r="A8" s="17" t="n">
        <v>2005</v>
      </c>
      <c r="B8" s="18"/>
      <c r="C8" s="18"/>
      <c r="D8" s="18"/>
      <c r="E8" s="18"/>
      <c r="F8" s="18"/>
      <c r="G8" s="18"/>
      <c r="H8" s="23"/>
      <c r="I8" s="23"/>
      <c r="J8" s="17"/>
      <c r="K8" s="24"/>
      <c r="M8" s="26"/>
      <c r="N8" s="17"/>
      <c r="O8" s="24"/>
      <c r="P8" s="27"/>
      <c r="Q8" s="27"/>
      <c r="S8" s="28"/>
      <c r="T8" s="29"/>
    </row>
    <row r="9" customFormat="false" ht="12.75" hidden="false" customHeight="false" outlineLevel="0" collapsed="false">
      <c r="A9" s="17" t="n">
        <v>2006</v>
      </c>
      <c r="B9" s="18" t="n">
        <v>123700000</v>
      </c>
      <c r="C9" s="18" t="n">
        <f aca="false">B9+13900000</f>
        <v>137600000</v>
      </c>
      <c r="D9" s="18"/>
      <c r="E9" s="30" t="n">
        <f aca="false">+B9+19614845</f>
        <v>143314845</v>
      </c>
      <c r="F9" s="18"/>
      <c r="G9" s="18"/>
      <c r="H9" s="23"/>
      <c r="I9" s="23"/>
      <c r="J9" s="17"/>
      <c r="K9" s="24"/>
      <c r="M9" s="26"/>
      <c r="N9" s="17"/>
      <c r="O9" s="24"/>
      <c r="P9" s="27"/>
      <c r="Q9" s="27"/>
    </row>
    <row r="10" customFormat="false" ht="12.75" hidden="false" customHeight="false" outlineLevel="0" collapsed="false">
      <c r="A10" s="17" t="n">
        <v>2007</v>
      </c>
      <c r="B10" s="23" t="n">
        <f aca="false">+B9+(B12-B9)*1/3</f>
        <v>123933333.333333</v>
      </c>
      <c r="C10" s="23" t="n">
        <f aca="false">B10+13900000</f>
        <v>137833333.333333</v>
      </c>
      <c r="D10" s="31" t="n">
        <f aca="false">(B10-B9)/B9</f>
        <v>0.00188628402047962</v>
      </c>
      <c r="E10" s="30" t="n">
        <f aca="false">E9*1.0019</f>
        <v>143587143.2055</v>
      </c>
      <c r="F10" s="23"/>
      <c r="G10" s="23"/>
      <c r="H10" s="23"/>
      <c r="I10" s="23"/>
      <c r="J10" s="17"/>
      <c r="K10" s="24"/>
      <c r="M10" s="26"/>
      <c r="N10" s="17"/>
      <c r="O10" s="24"/>
      <c r="P10" s="27"/>
      <c r="Q10" s="27"/>
    </row>
    <row r="11" customFormat="false" ht="12.75" hidden="false" customHeight="false" outlineLevel="0" collapsed="false">
      <c r="A11" s="17" t="n">
        <v>2008</v>
      </c>
      <c r="B11" s="23" t="n">
        <f aca="false">+B9+(B12-B9)*2/3</f>
        <v>124166666.666667</v>
      </c>
      <c r="C11" s="23" t="n">
        <f aca="false">B11+13900000</f>
        <v>138066666.666667</v>
      </c>
      <c r="D11" s="31" t="n">
        <f aca="false">(B11-B10)/B10</f>
        <v>0.0018827326519635</v>
      </c>
      <c r="E11" s="30" t="n">
        <f aca="false">E10*1.0019</f>
        <v>143859958.77759</v>
      </c>
      <c r="F11" s="23"/>
      <c r="G11" s="23"/>
      <c r="H11" s="30"/>
      <c r="I11" s="23"/>
      <c r="J11" s="23"/>
      <c r="K11" s="32"/>
      <c r="M11" s="33"/>
      <c r="N11" s="23"/>
      <c r="O11" s="32"/>
      <c r="P11" s="34"/>
      <c r="Q11" s="34"/>
    </row>
    <row r="12" customFormat="false" ht="12.75" hidden="false" customHeight="false" outlineLevel="0" collapsed="false">
      <c r="A12" s="17" t="n">
        <v>2009</v>
      </c>
      <c r="B12" s="18" t="n">
        <v>124400000</v>
      </c>
      <c r="C12" s="18" t="n">
        <f aca="false">+B12+13900000</f>
        <v>138300000</v>
      </c>
      <c r="D12" s="31" t="n">
        <f aca="false">(B12-B11)/B11</f>
        <v>0.00187919463087244</v>
      </c>
      <c r="E12" s="30" t="n">
        <f aca="false">E11*1.0019</f>
        <v>144133292.699268</v>
      </c>
      <c r="F12" s="30" t="n">
        <f aca="false">+E12-M12</f>
        <v>147353142.849634</v>
      </c>
      <c r="G12" s="30" t="n">
        <f aca="false">+G13</f>
        <v>147972269.810645</v>
      </c>
      <c r="H12" s="30" t="n">
        <v>150572993</v>
      </c>
      <c r="I12" s="23" t="n">
        <f aca="false">+E12-H12</f>
        <v>-6439700.30073214</v>
      </c>
      <c r="J12" s="23" t="n">
        <f aca="false">+J11+I12</f>
        <v>-6439700.30073214</v>
      </c>
      <c r="K12" s="32" t="n">
        <f aca="false">+J12/($A12-2008)</f>
        <v>-6439700.30073214</v>
      </c>
      <c r="M12" s="33" t="n">
        <f aca="false">+I12*0.5</f>
        <v>-3219850.15036607</v>
      </c>
      <c r="N12" s="23" t="n">
        <f aca="false">+J12*0.5</f>
        <v>-3219850.15036607</v>
      </c>
      <c r="O12" s="32" t="n">
        <f aca="false">+N12/($A12-2008)</f>
        <v>-3219850.15036607</v>
      </c>
      <c r="P12" s="34" t="n">
        <f aca="false">+M12/H12</f>
        <v>-0.0213839818563351</v>
      </c>
      <c r="Q12" s="34" t="n">
        <f aca="false">+N12/SUM(H$12:H12)</f>
        <v>-0.0213839818563351</v>
      </c>
    </row>
    <row r="13" customFormat="false" ht="12.75" hidden="false" customHeight="false" outlineLevel="0" collapsed="false">
      <c r="A13" s="17" t="n">
        <v>2010</v>
      </c>
      <c r="B13" s="23" t="n">
        <f aca="false">+B12+(B15-B12)*1/3</f>
        <v>125466666.666667</v>
      </c>
      <c r="C13" s="23" t="n">
        <f aca="false">+B13+13900000</f>
        <v>139366666.666667</v>
      </c>
      <c r="D13" s="31" t="n">
        <f aca="false">(B13-B12)/B12</f>
        <v>0.00857449088960347</v>
      </c>
      <c r="E13" s="30" t="n">
        <f aca="false">E12*1.0086</f>
        <v>145372839.016482</v>
      </c>
      <c r="F13" s="30" t="n">
        <f aca="false">+E13-M13</f>
        <v>147972916.008241</v>
      </c>
      <c r="G13" s="30" t="n">
        <f aca="false">AVERAGE(H12:H14)+AVERAGE(M12:M14)</f>
        <v>147972269.810645</v>
      </c>
      <c r="H13" s="30" t="n">
        <v>150572993</v>
      </c>
      <c r="I13" s="23" t="n">
        <f aca="false">+E13-H13</f>
        <v>-5200153.98351845</v>
      </c>
      <c r="J13" s="23" t="n">
        <f aca="false">+J12+I13</f>
        <v>-11639854.2842506</v>
      </c>
      <c r="K13" s="32" t="n">
        <f aca="false">+J13/($A13-2008)</f>
        <v>-5819927.14212529</v>
      </c>
      <c r="M13" s="33" t="n">
        <f aca="false">+I13*0.5</f>
        <v>-2600076.99175923</v>
      </c>
      <c r="N13" s="23" t="n">
        <f aca="false">+J13*0.5</f>
        <v>-5819927.14212529</v>
      </c>
      <c r="O13" s="32" t="n">
        <f aca="false">+N13/($A13-2008)</f>
        <v>-2909963.57106265</v>
      </c>
      <c r="P13" s="34" t="n">
        <f aca="false">+M13/H13</f>
        <v>-0.0172678841002996</v>
      </c>
      <c r="Q13" s="34" t="n">
        <f aca="false">+N13/SUM(H$12:H13)</f>
        <v>-0.0193259329783173</v>
      </c>
    </row>
    <row r="14" customFormat="false" ht="12.75" hidden="false" customHeight="false" outlineLevel="0" collapsed="false">
      <c r="A14" s="17" t="n">
        <v>2011</v>
      </c>
      <c r="B14" s="23" t="n">
        <f aca="false">+B12+(B15-B12)*2/3</f>
        <v>126533333.333333</v>
      </c>
      <c r="C14" s="23" t="n">
        <f aca="false">+B14+13900000</f>
        <v>140433333.333333</v>
      </c>
      <c r="D14" s="31" t="n">
        <f aca="false">(B14-B13)/B13</f>
        <v>0.00850159404888409</v>
      </c>
      <c r="E14" s="30" t="n">
        <f aca="false">E13*1.0085</f>
        <v>146608508.148122</v>
      </c>
      <c r="F14" s="30" t="n">
        <f aca="false">+E14-M14</f>
        <v>148590750.574061</v>
      </c>
      <c r="G14" s="30" t="n">
        <f aca="false">+G13</f>
        <v>147972269.810645</v>
      </c>
      <c r="H14" s="30" t="n">
        <v>150572993</v>
      </c>
      <c r="I14" s="23" t="n">
        <f aca="false">+E14-H14</f>
        <v>-3964484.85187838</v>
      </c>
      <c r="J14" s="23" t="n">
        <f aca="false">+J13+I14</f>
        <v>-15604339.136129</v>
      </c>
      <c r="K14" s="32" t="n">
        <f aca="false">+J14/($A14-2008)</f>
        <v>-5201446.37870965</v>
      </c>
      <c r="M14" s="33" t="n">
        <f aca="false">+I14*0.5</f>
        <v>-1982242.42593919</v>
      </c>
      <c r="N14" s="23" t="n">
        <f aca="false">+J14*0.5</f>
        <v>-7802169.56806448</v>
      </c>
      <c r="O14" s="32" t="n">
        <f aca="false">+N14/($A14-2008)</f>
        <v>-2600723.18935483</v>
      </c>
      <c r="P14" s="34" t="n">
        <f aca="false">+M14/H14</f>
        <v>-0.0131646611151522</v>
      </c>
      <c r="Q14" s="34" t="n">
        <f aca="false">+N14/SUM(H$12:H14)</f>
        <v>-0.0172721756905956</v>
      </c>
    </row>
    <row r="15" customFormat="false" ht="12.75" hidden="false" customHeight="false" outlineLevel="0" collapsed="false">
      <c r="A15" s="17" t="n">
        <v>2012</v>
      </c>
      <c r="B15" s="35" t="n">
        <v>127600000</v>
      </c>
      <c r="C15" s="35" t="n">
        <f aca="false">+B15+13900000</f>
        <v>141500000</v>
      </c>
      <c r="D15" s="31" t="n">
        <f aca="false">(B15-B14)/B14</f>
        <v>0.00842992623814546</v>
      </c>
      <c r="E15" s="30" t="n">
        <f aca="false">E14*1.0084</f>
        <v>147840019.616566</v>
      </c>
      <c r="F15" s="30" t="n">
        <f aca="false">+E15-M15</f>
        <v>149206506.308283</v>
      </c>
      <c r="G15" s="30" t="n">
        <f aca="false">+G16</f>
        <v>149784581.482586</v>
      </c>
      <c r="H15" s="30" t="n">
        <v>150572993</v>
      </c>
      <c r="I15" s="23" t="n">
        <f aca="false">+E15-H15</f>
        <v>-2732973.38343415</v>
      </c>
      <c r="J15" s="23" t="n">
        <f aca="false">+J14+I15</f>
        <v>-18337312.5195631</v>
      </c>
      <c r="K15" s="32" t="n">
        <f aca="false">+J15/($A15-2008)</f>
        <v>-4584328.12989078</v>
      </c>
      <c r="M15" s="33" t="n">
        <f aca="false">+I15*0.5</f>
        <v>-1366486.69171707</v>
      </c>
      <c r="N15" s="23" t="n">
        <f aca="false">+J15*0.5</f>
        <v>-9168656.25978155</v>
      </c>
      <c r="O15" s="32" t="n">
        <f aca="false">+N15/($A15-2008)</f>
        <v>-2292164.06494539</v>
      </c>
      <c r="P15" s="34" t="n">
        <f aca="false">+M15/H15</f>
        <v>-0.00907524426851948</v>
      </c>
      <c r="Q15" s="34" t="n">
        <f aca="false">+N15/SUM(H$12:H15)</f>
        <v>-0.0152229428350766</v>
      </c>
    </row>
    <row r="16" customFormat="false" ht="12.75" hidden="false" customHeight="false" outlineLevel="0" collapsed="false">
      <c r="A16" s="17" t="n">
        <v>2013</v>
      </c>
      <c r="B16" s="23" t="n">
        <f aca="false">+B15+(B18-B15)*1/3</f>
        <v>128600000</v>
      </c>
      <c r="C16" s="23" t="n">
        <f aca="false">+B16+13900000</f>
        <v>142500000</v>
      </c>
      <c r="D16" s="31" t="n">
        <f aca="false">(B16-B15)/B15</f>
        <v>0.00783699059561129</v>
      </c>
      <c r="E16" s="30" t="n">
        <f aca="false">E15*1.0078</f>
        <v>148993171.769575</v>
      </c>
      <c r="F16" s="30" t="n">
        <f aca="false">+E16-M16</f>
        <v>149783082.384788</v>
      </c>
      <c r="G16" s="30" t="n">
        <f aca="false">AVERAGE(H15:H17)+AVERAGE(M15:M17)</f>
        <v>149784581.482586</v>
      </c>
      <c r="H16" s="30" t="n">
        <v>150572993</v>
      </c>
      <c r="I16" s="23" t="n">
        <f aca="false">+E16-H16</f>
        <v>-1579821.23042494</v>
      </c>
      <c r="J16" s="23" t="n">
        <f aca="false">+J15+I16</f>
        <v>-19917133.7499881</v>
      </c>
      <c r="K16" s="32" t="n">
        <f aca="false">+J16/($A16-2008)</f>
        <v>-3983426.74999761</v>
      </c>
      <c r="M16" s="33" t="n">
        <f aca="false">+I16*0.5</f>
        <v>-789910.61521247</v>
      </c>
      <c r="N16" s="23" t="n">
        <f aca="false">+J16*0.5</f>
        <v>-9958566.87499403</v>
      </c>
      <c r="O16" s="32" t="n">
        <f aca="false">+N16/($A16-2008)</f>
        <v>-1991713.3749988</v>
      </c>
      <c r="P16" s="34" t="n">
        <f aca="false">+M16/H16</f>
        <v>-0.00524603117381395</v>
      </c>
      <c r="Q16" s="34" t="n">
        <f aca="false">+N16/SUM(H$12:H16)</f>
        <v>-0.0132275605028241</v>
      </c>
    </row>
    <row r="17" customFormat="false" ht="12.75" hidden="false" customHeight="false" outlineLevel="0" collapsed="false">
      <c r="A17" s="17" t="n">
        <v>2014</v>
      </c>
      <c r="B17" s="23" t="n">
        <f aca="false">+B15+(B18-B15)*2/3</f>
        <v>129600000</v>
      </c>
      <c r="C17" s="23" t="n">
        <f aca="false">+B17+13900000</f>
        <v>143500000</v>
      </c>
      <c r="D17" s="31" t="n">
        <f aca="false">(B17-B16)/B16</f>
        <v>0.00777604976671851</v>
      </c>
      <c r="E17" s="30" t="n">
        <f aca="false">E16*1.0078</f>
        <v>150155318.509378</v>
      </c>
      <c r="F17" s="30" t="n">
        <f aca="false">+E17-M17</f>
        <v>150364155.754689</v>
      </c>
      <c r="G17" s="30" t="n">
        <f aca="false">+G16</f>
        <v>149784581.482586</v>
      </c>
      <c r="H17" s="30" t="n">
        <v>150572993</v>
      </c>
      <c r="I17" s="23" t="n">
        <f aca="false">+E17-H17</f>
        <v>-417674.490622252</v>
      </c>
      <c r="J17" s="23" t="n">
        <f aca="false">+J16+I17</f>
        <v>-20334808.2406103</v>
      </c>
      <c r="K17" s="32" t="n">
        <f aca="false">+J17/($A17-2008)</f>
        <v>-3389134.70676838</v>
      </c>
      <c r="M17" s="33" t="n">
        <f aca="false">+I17*0.5</f>
        <v>-208837.245311126</v>
      </c>
      <c r="N17" s="23" t="n">
        <f aca="false">+J17*0.5</f>
        <v>-10167404.1203052</v>
      </c>
      <c r="O17" s="32" t="n">
        <f aca="false">+N17/($A17-2008)</f>
        <v>-1694567.35338419</v>
      </c>
      <c r="P17" s="34" t="n">
        <f aca="false">+M17/H17</f>
        <v>-0.00138695021696969</v>
      </c>
      <c r="Q17" s="34" t="n">
        <f aca="false">+N17/SUM(H$12:H17)</f>
        <v>-0.0112541254551817</v>
      </c>
    </row>
    <row r="18" customFormat="false" ht="12.75" hidden="false" customHeight="false" outlineLevel="0" collapsed="false">
      <c r="A18" s="17" t="n">
        <v>2015</v>
      </c>
      <c r="B18" s="18" t="n">
        <v>130600000</v>
      </c>
      <c r="C18" s="18" t="n">
        <f aca="false">+B18+13900000</f>
        <v>144500000</v>
      </c>
      <c r="D18" s="31" t="n">
        <f aca="false">(B18-B17)/B17</f>
        <v>0.00771604938271605</v>
      </c>
      <c r="E18" s="30" t="n">
        <f aca="false">E17*1.0077</f>
        <v>151311514.4619</v>
      </c>
      <c r="F18" s="30" t="n">
        <f aca="false">+E18-M18</f>
        <v>149060091.31845</v>
      </c>
      <c r="G18" s="30" t="n">
        <f aca="false">+G19</f>
        <v>147797459.275135</v>
      </c>
      <c r="H18" s="30" t="n">
        <f aca="false">+H17-(H$17-H$21)*1/4</f>
        <v>146808668.175</v>
      </c>
      <c r="I18" s="23" t="n">
        <f aca="false">+E18-H18</f>
        <v>4502846.28689995</v>
      </c>
      <c r="J18" s="23" t="n">
        <f aca="false">+J17+I18</f>
        <v>-15831961.9537103</v>
      </c>
      <c r="K18" s="32" t="n">
        <f aca="false">+J18/($A18-2008)</f>
        <v>-2261708.85053005</v>
      </c>
      <c r="M18" s="33" t="n">
        <f aca="false">+I18*0.5</f>
        <v>2251423.14344998</v>
      </c>
      <c r="N18" s="23" t="n">
        <f aca="false">+J18*0.5</f>
        <v>-7915980.97685517</v>
      </c>
      <c r="O18" s="32" t="n">
        <f aca="false">+N18/($A18-2008)</f>
        <v>-1130854.42526502</v>
      </c>
      <c r="P18" s="34" t="n">
        <f aca="false">+M18/H18</f>
        <v>0.0153357643757535</v>
      </c>
      <c r="Q18" s="34" t="n">
        <f aca="false">+N18/SUM(H$12:H18)</f>
        <v>-0.00753725913472837</v>
      </c>
    </row>
    <row r="19" customFormat="false" ht="12.75" hidden="false" customHeight="false" outlineLevel="0" collapsed="false">
      <c r="A19" s="17" t="n">
        <v>2016</v>
      </c>
      <c r="B19" s="23" t="n">
        <f aca="false">+B18+(B21-B18)*1/3</f>
        <v>131666666.666667</v>
      </c>
      <c r="C19" s="23" t="n">
        <f aca="false">+B19+13900000</f>
        <v>145566666.666667</v>
      </c>
      <c r="D19" s="31" t="n">
        <f aca="false">(B19-B18)/B18</f>
        <v>0.00816743236345078</v>
      </c>
      <c r="E19" s="30" t="n">
        <f aca="false">E18*1.0082</f>
        <v>152552268.880488</v>
      </c>
      <c r="F19" s="30" t="n">
        <f aca="false">+E19-M19</f>
        <v>147798306.115244</v>
      </c>
      <c r="G19" s="30" t="n">
        <f aca="false">AVERAGE(H18:H20)+AVERAGE(M18:M20)</f>
        <v>147797459.275135</v>
      </c>
      <c r="H19" s="30" t="n">
        <f aca="false">+H$17-(H$17-H$21)*2/4</f>
        <v>143044343.35</v>
      </c>
      <c r="I19" s="23" t="n">
        <f aca="false">+E19-H19</f>
        <v>9507925.53048751</v>
      </c>
      <c r="J19" s="23" t="n">
        <f aca="false">+J18+I19</f>
        <v>-6324036.42322284</v>
      </c>
      <c r="K19" s="32" t="n">
        <f aca="false">+J19/($A19-2008)</f>
        <v>-790504.552902855</v>
      </c>
      <c r="M19" s="33" t="n">
        <f aca="false">+I19*0.5</f>
        <v>4753962.76524375</v>
      </c>
      <c r="N19" s="23" t="n">
        <f aca="false">+J19*0.5</f>
        <v>-3162018.21161142</v>
      </c>
      <c r="O19" s="32" t="n">
        <f aca="false">+N19/($A19-2008)</f>
        <v>-395252.276451428</v>
      </c>
      <c r="P19" s="34" t="n">
        <f aca="false">+M19/H19</f>
        <v>0.0332341891605723</v>
      </c>
      <c r="Q19" s="34" t="n">
        <f aca="false">+N19/SUM(H$12:H19)</f>
        <v>-0.00264983000153776</v>
      </c>
    </row>
    <row r="20" customFormat="false" ht="12.75" hidden="false" customHeight="false" outlineLevel="0" collapsed="false">
      <c r="A20" s="17" t="n">
        <v>2017</v>
      </c>
      <c r="B20" s="23" t="n">
        <f aca="false">+B18+(B21-B18)*2/3</f>
        <v>132733333.333333</v>
      </c>
      <c r="C20" s="23" t="n">
        <f aca="false">+B20+13900000</f>
        <v>146633333.333333</v>
      </c>
      <c r="D20" s="31" t="n">
        <f aca="false">(B20-B19)/B19</f>
        <v>0.00810126582278473</v>
      </c>
      <c r="E20" s="30" t="n">
        <f aca="false">E19*1.0081</f>
        <v>153787942.258419</v>
      </c>
      <c r="F20" s="30" t="n">
        <f aca="false">+E20-M20</f>
        <v>146533980.39171</v>
      </c>
      <c r="G20" s="23" t="n">
        <f aca="false">+G19</f>
        <v>147797459.275135</v>
      </c>
      <c r="H20" s="23" t="n">
        <f aca="false">+H$17-(H$17-H$21)*3/4</f>
        <v>139280018.525</v>
      </c>
      <c r="I20" s="23" t="n">
        <f aca="false">+E20-H20</f>
        <v>14507923.7334195</v>
      </c>
      <c r="J20" s="23" t="n">
        <f aca="false">+J19+I20</f>
        <v>8183887.31019664</v>
      </c>
      <c r="K20" s="32" t="n">
        <f aca="false">+J20/($A20-2008)</f>
        <v>909320.812244071</v>
      </c>
      <c r="M20" s="33" t="n">
        <f aca="false">+I20*0.5</f>
        <v>7253961.86670974</v>
      </c>
      <c r="N20" s="23" t="n">
        <f aca="false">+J20*0.5</f>
        <v>4091943.65509832</v>
      </c>
      <c r="O20" s="32" t="n">
        <f aca="false">+N20/($A20-2008)</f>
        <v>454660.406122035</v>
      </c>
      <c r="P20" s="34" t="n">
        <f aca="false">+M20/H20</f>
        <v>0.0520818559871723</v>
      </c>
      <c r="Q20" s="34" t="n">
        <f aca="false">+N20/SUM(H$12:H20)</f>
        <v>0.00307071344925962</v>
      </c>
    </row>
    <row r="21" customFormat="false" ht="12.75" hidden="false" customHeight="false" outlineLevel="0" collapsed="false">
      <c r="A21" s="17" t="n">
        <v>2018</v>
      </c>
      <c r="B21" s="18" t="n">
        <v>133800000</v>
      </c>
      <c r="C21" s="18" t="n">
        <f aca="false">+B21+13900000</f>
        <v>147700000</v>
      </c>
      <c r="D21" s="31" t="n">
        <f aca="false">(B21-B20)/B20</f>
        <v>0.00803616273229537</v>
      </c>
      <c r="E21" s="30" t="n">
        <f aca="false">E20*1.008</f>
        <v>155018245.796487</v>
      </c>
      <c r="F21" s="30" t="n">
        <f aca="false">+E21-M21</f>
        <v>145266969.748243</v>
      </c>
      <c r="G21" s="23" t="n">
        <f aca="false">+G22</f>
        <v>145847138.451324</v>
      </c>
      <c r="H21" s="23" t="n">
        <f aca="false">+H12*0.9</f>
        <v>135515693.7</v>
      </c>
      <c r="I21" s="23" t="n">
        <f aca="false">+E21-H21</f>
        <v>19502552.0964868</v>
      </c>
      <c r="J21" s="23" t="n">
        <f aca="false">+J20+I21</f>
        <v>27686439.4066835</v>
      </c>
      <c r="K21" s="32" t="n">
        <f aca="false">+J21/($A21-2008)</f>
        <v>2768643.94066835</v>
      </c>
      <c r="M21" s="33" t="n">
        <f aca="false">+I21*0.5</f>
        <v>9751276.04824342</v>
      </c>
      <c r="N21" s="23" t="n">
        <f aca="false">+J21*0.5</f>
        <v>13843219.7033417</v>
      </c>
      <c r="O21" s="32" t="n">
        <f aca="false">+N21/($A21-2008)</f>
        <v>1384321.97033417</v>
      </c>
      <c r="P21" s="34" t="n">
        <f aca="false">+M21/H21</f>
        <v>0.0719568028027105</v>
      </c>
      <c r="Q21" s="34" t="n">
        <f aca="false">+N21/SUM(H$12:H21)</f>
        <v>0.00942942938957817</v>
      </c>
    </row>
    <row r="22" customFormat="false" ht="12.75" hidden="false" customHeight="false" outlineLevel="0" collapsed="false">
      <c r="A22" s="17" t="n">
        <v>2019</v>
      </c>
      <c r="B22" s="23" t="n">
        <f aca="false">+B21+(B24-B21)*1/3</f>
        <v>134800000</v>
      </c>
      <c r="C22" s="23" t="n">
        <f aca="false">+B22+13900000</f>
        <v>148700000</v>
      </c>
      <c r="D22" s="31" t="n">
        <f aca="false">(B22-B21)/B21</f>
        <v>0.00747384155455904</v>
      </c>
      <c r="E22" s="30" t="n">
        <f aca="false">E21*1.0075</f>
        <v>156180882.639961</v>
      </c>
      <c r="F22" s="30" t="n">
        <f aca="false">+E22-M22</f>
        <v>145848288.16998</v>
      </c>
      <c r="G22" s="30" t="n">
        <f aca="false">AVERAGE(H21:H23)+AVERAGE(M21:M23)</f>
        <v>145847138.451324</v>
      </c>
      <c r="H22" s="23" t="n">
        <f aca="false">+H12*0.9</f>
        <v>135515693.7</v>
      </c>
      <c r="I22" s="23" t="n">
        <f aca="false">+E22-H22</f>
        <v>20665188.9399605</v>
      </c>
      <c r="J22" s="23" t="n">
        <f aca="false">+J21+I22</f>
        <v>48351628.346644</v>
      </c>
      <c r="K22" s="32" t="n">
        <f aca="false">+J22/($A22-2008)</f>
        <v>4395602.57696764</v>
      </c>
      <c r="M22" s="33" t="n">
        <f aca="false">+I22*0.5</f>
        <v>10332594.4699803</v>
      </c>
      <c r="N22" s="23" t="n">
        <f aca="false">+J22*0.5</f>
        <v>24175814.173322</v>
      </c>
      <c r="O22" s="32" t="n">
        <f aca="false">+N22/($A22-2008)</f>
        <v>2197801.28848382</v>
      </c>
      <c r="P22" s="34" t="n">
        <f aca="false">+M22/H22</f>
        <v>0.0762464788237309</v>
      </c>
      <c r="Q22" s="34" t="n">
        <f aca="false">+N22/SUM(H$12:H22)</f>
        <v>0.0150759406093657</v>
      </c>
    </row>
    <row r="23" customFormat="false" ht="12.75" hidden="false" customHeight="false" outlineLevel="0" collapsed="false">
      <c r="A23" s="17" t="n">
        <v>2020</v>
      </c>
      <c r="B23" s="23" t="n">
        <f aca="false">+B21+(B24-B21)*2/3</f>
        <v>135800000</v>
      </c>
      <c r="C23" s="23" t="n">
        <f aca="false">+B23+13900000</f>
        <v>149700000</v>
      </c>
      <c r="D23" s="31" t="n">
        <f aca="false">(B23-B22)/B22</f>
        <v>0.00741839762611276</v>
      </c>
      <c r="E23" s="30" t="n">
        <f aca="false">E22*1.0074</f>
        <v>157336621.171496</v>
      </c>
      <c r="F23" s="30" t="n">
        <f aca="false">+E23-M23</f>
        <v>146426157.435748</v>
      </c>
      <c r="G23" s="30" t="n">
        <f aca="false">+G22</f>
        <v>145847138.451324</v>
      </c>
      <c r="H23" s="30" t="n">
        <f aca="false">+H12*0.9</f>
        <v>135515693.7</v>
      </c>
      <c r="I23" s="23" t="n">
        <f aca="false">+E23-H23</f>
        <v>21820927.4714962</v>
      </c>
      <c r="J23" s="23" t="n">
        <f aca="false">+J22+I23</f>
        <v>70172555.8181402</v>
      </c>
      <c r="K23" s="32" t="n">
        <f aca="false">+J23/($A23-2008)</f>
        <v>5847712.98484502</v>
      </c>
      <c r="M23" s="33" t="n">
        <f aca="false">+I23*0.5</f>
        <v>10910463.7357481</v>
      </c>
      <c r="N23" s="23" t="n">
        <f aca="false">+J23*0.5</f>
        <v>35086277.9090701</v>
      </c>
      <c r="O23" s="32" t="n">
        <f aca="false">+N23/($A23-2008)</f>
        <v>2923856.49242251</v>
      </c>
      <c r="P23" s="34" t="n">
        <f aca="false">+M23/H23</f>
        <v>0.0805107027670265</v>
      </c>
      <c r="Q23" s="34" t="n">
        <f aca="false">+N23/SUM(H$12:H23)</f>
        <v>0.0201747532450276</v>
      </c>
    </row>
    <row r="24" customFormat="false" ht="12.75" hidden="false" customHeight="false" outlineLevel="0" collapsed="false">
      <c r="A24" s="17" t="n">
        <v>2021</v>
      </c>
      <c r="B24" s="18" t="n">
        <v>136800000</v>
      </c>
      <c r="C24" s="18" t="n">
        <f aca="false">+B24+13900000</f>
        <v>150700000</v>
      </c>
      <c r="D24" s="31" t="n">
        <f aca="false">(B24-B23)/B23</f>
        <v>0.00736377025036819</v>
      </c>
      <c r="E24" s="30" t="n">
        <f aca="false">E23*1.0074</f>
        <v>158500912.168165</v>
      </c>
      <c r="F24" s="18"/>
      <c r="G24" s="18"/>
      <c r="H24" s="23"/>
      <c r="I24" s="23"/>
      <c r="J24" s="23"/>
      <c r="K24" s="32"/>
      <c r="M24" s="33"/>
      <c r="N24" s="23"/>
      <c r="O24" s="32"/>
      <c r="P24" s="34"/>
      <c r="Q24" s="34"/>
    </row>
    <row r="25" customFormat="false" ht="12.75" hidden="false" customHeight="false" outlineLevel="0" collapsed="false">
      <c r="A25" s="17" t="n">
        <v>2022</v>
      </c>
      <c r="B25" s="23" t="n">
        <f aca="false">+B24+(B27-B24)*1/3</f>
        <v>138033333.333333</v>
      </c>
      <c r="C25" s="23" t="n">
        <f aca="false">+B25+13900000</f>
        <v>151933333.333333</v>
      </c>
      <c r="D25" s="31" t="n">
        <f aca="false">(B25-B24)/B24</f>
        <v>0.0090155945419104</v>
      </c>
      <c r="E25" s="30" t="n">
        <f aca="false">E24*1.009</f>
        <v>159927420.377679</v>
      </c>
      <c r="F25" s="23"/>
      <c r="G25" s="23"/>
      <c r="H25" s="23"/>
      <c r="I25" s="23"/>
      <c r="J25" s="23"/>
      <c r="K25" s="32"/>
      <c r="M25" s="33"/>
      <c r="N25" s="23"/>
      <c r="O25" s="32"/>
      <c r="P25" s="34"/>
      <c r="Q25" s="34"/>
    </row>
    <row r="26" customFormat="false" ht="12.75" hidden="false" customHeight="false" outlineLevel="0" collapsed="false">
      <c r="A26" s="17" t="n">
        <v>2023</v>
      </c>
      <c r="B26" s="23" t="n">
        <f aca="false">+B24+(B27-B24)*2/3</f>
        <v>139266666.666667</v>
      </c>
      <c r="C26" s="23" t="n">
        <f aca="false">+B26+13900000</f>
        <v>153166666.666667</v>
      </c>
      <c r="D26" s="31" t="n">
        <f aca="false">(B26-B25)/B25</f>
        <v>0.00893503984544782</v>
      </c>
      <c r="E26" s="30" t="n">
        <f aca="false">E25*1.0089</f>
        <v>161350774.41904</v>
      </c>
      <c r="F26" s="23"/>
      <c r="G26" s="23"/>
      <c r="H26" s="23"/>
      <c r="I26" s="23"/>
      <c r="J26" s="23"/>
      <c r="K26" s="32"/>
      <c r="M26" s="33"/>
      <c r="N26" s="23"/>
      <c r="O26" s="32"/>
      <c r="P26" s="34"/>
      <c r="Q26" s="34"/>
    </row>
    <row r="27" customFormat="false" ht="12.75" hidden="false" customHeight="false" outlineLevel="0" collapsed="false">
      <c r="A27" s="17" t="n">
        <v>2024</v>
      </c>
      <c r="B27" s="18" t="n">
        <v>140500000</v>
      </c>
      <c r="C27" s="18" t="n">
        <f aca="false">+B27+13900000</f>
        <v>154400000</v>
      </c>
      <c r="D27" s="31" t="n">
        <f aca="false">(B27-B26)/B26</f>
        <v>0.00885591191957882</v>
      </c>
      <c r="E27" s="30" t="n">
        <f aca="false">E26*1.0089</f>
        <v>162786796.31137</v>
      </c>
      <c r="F27" s="18"/>
      <c r="G27" s="18"/>
      <c r="H27" s="23"/>
      <c r="I27" s="23"/>
      <c r="J27" s="23"/>
      <c r="K27" s="32"/>
      <c r="M27" s="33"/>
      <c r="N27" s="23"/>
      <c r="O27" s="32"/>
      <c r="P27" s="34"/>
      <c r="Q27" s="34"/>
    </row>
    <row r="28" customFormat="false" ht="12.75" hidden="false" customHeight="false" outlineLevel="0" collapsed="false">
      <c r="S28" s="25"/>
    </row>
    <row r="30" customFormat="false" ht="12.75" hidden="false" customHeight="false" outlineLevel="0" collapsed="false">
      <c r="O30" s="36" t="s">
        <v>19</v>
      </c>
      <c r="P30" s="36" t="s">
        <v>20</v>
      </c>
      <c r="Q30" s="37" t="s">
        <v>21</v>
      </c>
    </row>
    <row r="31" customFormat="false" ht="12.75" hidden="false" customHeight="false" outlineLevel="0" collapsed="false">
      <c r="O31" s="38" t="n">
        <f aca="false">+P31/AVERAGE(H12:H14)</f>
        <v>-0.0172721756905956</v>
      </c>
      <c r="P31" s="18" t="n">
        <f aca="false">SUM(M12:M14)/3</f>
        <v>-2600723.18935483</v>
      </c>
      <c r="Q31" s="39" t="s">
        <v>22</v>
      </c>
    </row>
    <row r="32" customFormat="false" ht="12.75" hidden="false" customHeight="false" outlineLevel="0" collapsed="false">
      <c r="O32" s="38" t="n">
        <f aca="false">+P32/AVERAGE(H15:H17)</f>
        <v>-0.00523607521976771</v>
      </c>
      <c r="P32" s="18" t="n">
        <f aca="false">SUM(M15:M17)/3</f>
        <v>-788411.517413557</v>
      </c>
      <c r="Q32" s="39" t="s">
        <v>23</v>
      </c>
    </row>
    <row r="33" customFormat="false" ht="12.75" hidden="false" customHeight="false" outlineLevel="0" collapsed="false">
      <c r="O33" s="38" t="n">
        <f aca="false">+P33/AVERAGE(H18:H20)</f>
        <v>0.0332282690375571</v>
      </c>
      <c r="P33" s="18" t="n">
        <f aca="false">SUM(M18:M20)/3</f>
        <v>4753115.92513449</v>
      </c>
      <c r="Q33" s="39" t="s">
        <v>24</v>
      </c>
    </row>
    <row r="34" customFormat="false" ht="12.75" hidden="false" customHeight="false" outlineLevel="0" collapsed="false">
      <c r="O34" s="38" t="n">
        <f aca="false">+P34/AVERAGE(H21:H23)</f>
        <v>0.0762379947978226</v>
      </c>
      <c r="P34" s="18" t="n">
        <f aca="false">SUM(M21:M23)/3</f>
        <v>10331444.7513239</v>
      </c>
      <c r="Q34" s="39" t="s">
        <v>25</v>
      </c>
    </row>
    <row r="35" customFormat="false" ht="12.75" hidden="false" customHeight="false" outlineLevel="0" collapsed="false">
      <c r="O35" s="40" t="n">
        <f aca="false">+P35/AVERAGE(H12:H23)</f>
        <v>0.0201747532450276</v>
      </c>
      <c r="P35" s="41" t="n">
        <f aca="false">AVERAGE(P31:P34)</f>
        <v>2923856.49242251</v>
      </c>
      <c r="Q35" s="42" t="s">
        <v>26</v>
      </c>
    </row>
    <row r="36" customFormat="false" ht="12.75" hidden="false" customHeight="false" outlineLevel="0" collapsed="false">
      <c r="P36" s="25"/>
    </row>
    <row r="37" customFormat="false" ht="12.75" hidden="false" customHeight="false" outlineLevel="0" collapsed="false">
      <c r="O37" s="43"/>
      <c r="P37" s="44"/>
      <c r="Q37" s="45"/>
    </row>
    <row r="38" customFormat="false" ht="12.75" hidden="false" customHeight="false" outlineLevel="0" collapsed="false">
      <c r="P38" s="25"/>
    </row>
    <row r="39" customFormat="false" ht="12.75" hidden="false" customHeight="false" outlineLevel="0" collapsed="false">
      <c r="P39" s="25"/>
    </row>
    <row r="40" customFormat="false" ht="12.75" hidden="false" customHeight="false" outlineLevel="0" collapsed="false">
      <c r="P40" s="25"/>
    </row>
    <row r="41" customFormat="false" ht="12.75" hidden="false" customHeight="false" outlineLevel="0" collapsed="false">
      <c r="P41" s="25"/>
    </row>
    <row r="42" customFormat="false" ht="12.75" hidden="false" customHeight="false" outlineLevel="0" collapsed="false">
      <c r="P42" s="25"/>
    </row>
    <row r="43" customFormat="false" ht="12.75" hidden="false" customHeight="false" outlineLevel="0" collapsed="false">
      <c r="P43" s="25"/>
    </row>
    <row r="44" customFormat="false" ht="12.75" hidden="false" customHeight="false" outlineLevel="0" collapsed="false">
      <c r="P44" s="25"/>
    </row>
    <row r="45" customFormat="false" ht="12.75" hidden="false" customHeight="false" outlineLevel="0" collapsed="false">
      <c r="P45" s="25"/>
    </row>
    <row r="46" customFormat="false" ht="12.75" hidden="false" customHeight="false" outlineLevel="0" collapsed="false">
      <c r="P46" s="25"/>
    </row>
    <row r="47" customFormat="false" ht="12.75" hidden="false" customHeight="false" outlineLevel="0" collapsed="false">
      <c r="O47" s="43"/>
      <c r="P47" s="46"/>
      <c r="Q47" s="4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5" min="2" style="0" width="13.7"/>
    <col collapsed="false" customWidth="true" hidden="false" outlineLevel="0" max="8" min="6" style="0" width="13.14"/>
    <col collapsed="false" customWidth="true" hidden="false" outlineLevel="0" max="10" min="9" style="0" width="17.7"/>
    <col collapsed="false" customWidth="true" hidden="false" outlineLevel="0" max="11" min="11" style="1" width="17.7"/>
    <col collapsed="false" customWidth="true" hidden="false" outlineLevel="0" max="12" min="12" style="0" width="1.99"/>
    <col collapsed="false" customWidth="true" hidden="false" outlineLevel="0" max="13" min="13" style="1" width="17.7"/>
    <col collapsed="false" customWidth="true" hidden="false" outlineLevel="0" max="14" min="14" style="0" width="17.7"/>
    <col collapsed="false" customWidth="true" hidden="false" outlineLevel="0" max="15" min="15" style="0" width="19.7"/>
    <col collapsed="false" customWidth="true" hidden="false" outlineLevel="0" max="17" min="16" style="0" width="12.7"/>
    <col collapsed="false" customWidth="true" hidden="false" outlineLevel="0" max="18" min="18" style="0" width="2.42"/>
    <col collapsed="false" customWidth="true" hidden="false" outlineLevel="0" max="19" min="19" style="0" width="16.7"/>
    <col collapsed="false" customWidth="true" hidden="false" outlineLevel="0" max="20" min="20" style="0" width="13.99"/>
    <col collapsed="false" customWidth="true" hidden="false" outlineLevel="0" max="21" min="21" style="0" width="18.14"/>
  </cols>
  <sheetData>
    <row r="1" customFormat="false" ht="15.75" hidden="false" customHeight="false" outlineLevel="0" collapsed="false">
      <c r="A1" s="2" t="s">
        <v>0</v>
      </c>
      <c r="K1" s="3"/>
      <c r="L1" s="4"/>
      <c r="M1" s="4"/>
      <c r="N1" s="5"/>
      <c r="O1" s="6"/>
      <c r="P1" s="7"/>
      <c r="Q1" s="7"/>
    </row>
    <row r="2" customFormat="false" ht="105" hidden="false" customHeight="true" outlineLevel="0" collapsed="false">
      <c r="A2" s="8" t="s">
        <v>1</v>
      </c>
      <c r="B2" s="9" t="s">
        <v>27</v>
      </c>
      <c r="C2" s="9" t="s">
        <v>3</v>
      </c>
      <c r="D2" s="9" t="s">
        <v>28</v>
      </c>
      <c r="E2" s="9" t="s">
        <v>29</v>
      </c>
      <c r="F2" s="9"/>
      <c r="G2" s="9"/>
      <c r="H2" s="9" t="s">
        <v>30</v>
      </c>
      <c r="I2" s="13" t="s">
        <v>9</v>
      </c>
      <c r="J2" s="14" t="s">
        <v>10</v>
      </c>
      <c r="K2" s="14" t="s">
        <v>11</v>
      </c>
      <c r="L2" s="4"/>
      <c r="M2" s="15" t="s">
        <v>12</v>
      </c>
      <c r="N2" s="14" t="s">
        <v>13</v>
      </c>
      <c r="O2" s="14" t="s">
        <v>14</v>
      </c>
      <c r="P2" s="16" t="s">
        <v>15</v>
      </c>
      <c r="Q2" s="16" t="s">
        <v>16</v>
      </c>
      <c r="S2" s="16" t="s">
        <v>17</v>
      </c>
      <c r="T2" s="16" t="s">
        <v>18</v>
      </c>
      <c r="U2" s="48"/>
    </row>
    <row r="3" customFormat="false" ht="12.75" hidden="false" customHeight="false" outlineLevel="0" collapsed="false">
      <c r="A3" s="17" t="n">
        <v>2000</v>
      </c>
      <c r="B3" s="18"/>
      <c r="C3" s="18"/>
      <c r="D3" s="19"/>
      <c r="E3" s="49"/>
      <c r="F3" s="50"/>
      <c r="G3" s="50"/>
      <c r="H3" s="22"/>
      <c r="I3" s="23"/>
      <c r="J3" s="17"/>
      <c r="K3" s="24"/>
      <c r="L3" s="25"/>
      <c r="M3" s="26"/>
      <c r="N3" s="17"/>
      <c r="O3" s="24"/>
      <c r="P3" s="27"/>
      <c r="Q3" s="27"/>
      <c r="S3" s="23" t="n">
        <v>148220254</v>
      </c>
      <c r="T3" s="23" t="n">
        <f aca="false">AVERAGE(S3:S7)</f>
        <v>143314844.8</v>
      </c>
      <c r="U3" s="51"/>
    </row>
    <row r="4" customFormat="false" ht="12.75" hidden="false" customHeight="false" outlineLevel="0" collapsed="false">
      <c r="A4" s="17" t="n">
        <v>2001</v>
      </c>
      <c r="B4" s="18"/>
      <c r="C4" s="18"/>
      <c r="D4" s="18"/>
      <c r="E4" s="18"/>
      <c r="F4" s="18"/>
      <c r="G4" s="18"/>
      <c r="H4" s="23"/>
      <c r="I4" s="23"/>
      <c r="J4" s="17"/>
      <c r="K4" s="24"/>
      <c r="M4" s="26"/>
      <c r="N4" s="17"/>
      <c r="O4" s="24"/>
      <c r="P4" s="27"/>
      <c r="Q4" s="27"/>
      <c r="S4" s="23" t="n">
        <v>142188168</v>
      </c>
      <c r="T4" s="23" t="n">
        <f aca="false">+$T$3</f>
        <v>143314844.8</v>
      </c>
      <c r="U4" s="51"/>
    </row>
    <row r="5" customFormat="false" ht="12.75" hidden="false" customHeight="false" outlineLevel="0" collapsed="false">
      <c r="A5" s="17" t="n">
        <v>2002</v>
      </c>
      <c r="B5" s="18"/>
      <c r="C5" s="18"/>
      <c r="D5" s="18"/>
      <c r="E5" s="18"/>
      <c r="F5" s="18"/>
      <c r="G5" s="18"/>
      <c r="H5" s="23"/>
      <c r="I5" s="23"/>
      <c r="J5" s="17"/>
      <c r="K5" s="24"/>
      <c r="M5" s="26"/>
      <c r="N5" s="17"/>
      <c r="O5" s="24"/>
      <c r="P5" s="27"/>
      <c r="Q5" s="27"/>
      <c r="S5" s="23" t="n">
        <v>139951780</v>
      </c>
      <c r="T5" s="23" t="n">
        <f aca="false">+$T$3</f>
        <v>143314844.8</v>
      </c>
      <c r="U5" s="51"/>
    </row>
    <row r="6" customFormat="false" ht="12.75" hidden="false" customHeight="false" outlineLevel="0" collapsed="false">
      <c r="A6" s="17" t="n">
        <v>2003</v>
      </c>
      <c r="B6" s="18"/>
      <c r="C6" s="18"/>
      <c r="D6" s="18"/>
      <c r="E6" s="18"/>
      <c r="F6" s="18"/>
      <c r="G6" s="18"/>
      <c r="H6" s="23"/>
      <c r="I6" s="23"/>
      <c r="J6" s="17"/>
      <c r="K6" s="24"/>
      <c r="M6" s="26"/>
      <c r="N6" s="17"/>
      <c r="O6" s="24"/>
      <c r="P6" s="27"/>
      <c r="Q6" s="27"/>
      <c r="S6" s="23" t="n">
        <v>143224098</v>
      </c>
      <c r="T6" s="23" t="n">
        <f aca="false">+$T$3</f>
        <v>143314844.8</v>
      </c>
      <c r="U6" s="25"/>
    </row>
    <row r="7" customFormat="false" ht="12.75" hidden="false" customHeight="false" outlineLevel="0" collapsed="false">
      <c r="A7" s="17" t="n">
        <v>2004</v>
      </c>
      <c r="B7" s="18"/>
      <c r="C7" s="18"/>
      <c r="D7" s="18"/>
      <c r="E7" s="18"/>
      <c r="F7" s="18"/>
      <c r="G7" s="18"/>
      <c r="H7" s="23"/>
      <c r="I7" s="23"/>
      <c r="J7" s="17"/>
      <c r="K7" s="24"/>
      <c r="M7" s="26"/>
      <c r="N7" s="17"/>
      <c r="O7" s="24"/>
      <c r="P7" s="27"/>
      <c r="Q7" s="27"/>
      <c r="S7" s="23" t="n">
        <v>142989924</v>
      </c>
      <c r="T7" s="23" t="n">
        <f aca="false">+$T$3</f>
        <v>143314844.8</v>
      </c>
      <c r="U7" s="25"/>
    </row>
    <row r="8" customFormat="false" ht="12.75" hidden="false" customHeight="false" outlineLevel="0" collapsed="false">
      <c r="A8" s="17" t="n">
        <v>2005</v>
      </c>
      <c r="B8" s="18"/>
      <c r="C8" s="18"/>
      <c r="D8" s="18"/>
      <c r="E8" s="18"/>
      <c r="F8" s="18"/>
      <c r="G8" s="18"/>
      <c r="H8" s="23"/>
      <c r="I8" s="23"/>
      <c r="J8" s="17"/>
      <c r="K8" s="24"/>
      <c r="M8" s="26"/>
      <c r="N8" s="17"/>
      <c r="O8" s="24"/>
      <c r="P8" s="27"/>
      <c r="Q8" s="27"/>
      <c r="S8" s="28"/>
      <c r="T8" s="29"/>
    </row>
    <row r="9" customFormat="false" ht="12.75" hidden="false" customHeight="false" outlineLevel="0" collapsed="false">
      <c r="A9" s="17" t="n">
        <v>2006</v>
      </c>
      <c r="B9" s="18" t="n">
        <f aca="false">+'IPM ref case data'!B22</f>
        <v>123700000</v>
      </c>
      <c r="C9" s="18" t="n">
        <f aca="false">+B9+13900000</f>
        <v>137600000</v>
      </c>
      <c r="D9" s="18" t="n">
        <f aca="false">+B9+20300000</f>
        <v>144000000</v>
      </c>
      <c r="E9" s="18" t="n">
        <f aca="false">+B9+25400000</f>
        <v>149100000</v>
      </c>
      <c r="F9" s="18"/>
      <c r="G9" s="18"/>
      <c r="H9" s="23"/>
      <c r="I9" s="23"/>
      <c r="J9" s="17"/>
      <c r="K9" s="24"/>
      <c r="M9" s="26"/>
      <c r="N9" s="17"/>
      <c r="O9" s="24"/>
      <c r="P9" s="27"/>
      <c r="Q9" s="27"/>
    </row>
    <row r="10" customFormat="false" ht="12.75" hidden="false" customHeight="false" outlineLevel="0" collapsed="false">
      <c r="A10" s="17" t="n">
        <v>2007</v>
      </c>
      <c r="B10" s="23" t="n">
        <f aca="false">+B9+(B12-B9)*1/3</f>
        <v>124000000</v>
      </c>
      <c r="C10" s="23" t="n">
        <f aca="false">+B10+13900000</f>
        <v>137900000</v>
      </c>
      <c r="D10" s="23" t="n">
        <f aca="false">+B10+20300000</f>
        <v>144300000</v>
      </c>
      <c r="E10" s="23" t="n">
        <f aca="false">+B10+25400000</f>
        <v>149400000</v>
      </c>
      <c r="F10" s="23"/>
      <c r="G10" s="23"/>
      <c r="H10" s="23"/>
      <c r="I10" s="23"/>
      <c r="J10" s="17"/>
      <c r="K10" s="24"/>
      <c r="M10" s="26"/>
      <c r="N10" s="17"/>
      <c r="O10" s="24"/>
      <c r="P10" s="27"/>
      <c r="Q10" s="27"/>
    </row>
    <row r="11" customFormat="false" ht="12.75" hidden="false" customHeight="false" outlineLevel="0" collapsed="false">
      <c r="A11" s="17" t="n">
        <v>2008</v>
      </c>
      <c r="B11" s="23" t="n">
        <f aca="false">+B9+(B12-B9)*2/3</f>
        <v>124300000</v>
      </c>
      <c r="C11" s="23" t="n">
        <f aca="false">+B11+13900000</f>
        <v>138200000</v>
      </c>
      <c r="D11" s="23" t="n">
        <f aca="false">+B11+20300000</f>
        <v>144600000</v>
      </c>
      <c r="E11" s="23" t="n">
        <f aca="false">+B11+25400000</f>
        <v>149700000</v>
      </c>
      <c r="F11" s="23"/>
      <c r="G11" s="23"/>
      <c r="H11" s="30"/>
      <c r="I11" s="23"/>
      <c r="J11" s="23"/>
      <c r="K11" s="32"/>
      <c r="M11" s="33"/>
      <c r="N11" s="23"/>
      <c r="O11" s="32"/>
      <c r="P11" s="34"/>
      <c r="Q11" s="34"/>
    </row>
    <row r="12" customFormat="false" ht="12.75" hidden="false" customHeight="false" outlineLevel="0" collapsed="false">
      <c r="A12" s="17" t="n">
        <v>2009</v>
      </c>
      <c r="B12" s="18" t="n">
        <f aca="false">+'IPM ref case data'!C22</f>
        <v>124600000</v>
      </c>
      <c r="C12" s="18" t="n">
        <f aca="false">+B12+13900000</f>
        <v>138500000</v>
      </c>
      <c r="D12" s="18" t="n">
        <f aca="false">+B12+20300000</f>
        <v>144900000</v>
      </c>
      <c r="E12" s="18" t="n">
        <f aca="false">+B12+25400000</f>
        <v>150000000</v>
      </c>
      <c r="F12" s="18"/>
      <c r="G12" s="18"/>
      <c r="H12" s="30" t="n">
        <v>150000000</v>
      </c>
      <c r="I12" s="23" t="n">
        <f aca="false">+E12-H12</f>
        <v>0</v>
      </c>
      <c r="J12" s="23" t="n">
        <f aca="false">+J11+I12</f>
        <v>0</v>
      </c>
      <c r="K12" s="32" t="n">
        <f aca="false">+J12/($A12-2008)</f>
        <v>0</v>
      </c>
      <c r="M12" s="33" t="n">
        <f aca="false">+I12*0.5</f>
        <v>0</v>
      </c>
      <c r="N12" s="23" t="n">
        <f aca="false">+J12*0.5</f>
        <v>0</v>
      </c>
      <c r="O12" s="32" t="n">
        <f aca="false">+N12/($A12-2008)</f>
        <v>0</v>
      </c>
      <c r="P12" s="34" t="n">
        <f aca="false">+M12/H12</f>
        <v>0</v>
      </c>
      <c r="Q12" s="34" t="n">
        <f aca="false">+N12/SUM(H$12:H12)</f>
        <v>0</v>
      </c>
    </row>
    <row r="13" customFormat="false" ht="12.75" hidden="false" customHeight="false" outlineLevel="0" collapsed="false">
      <c r="A13" s="17" t="n">
        <v>2010</v>
      </c>
      <c r="B13" s="23" t="n">
        <f aca="false">+B12+(B15-B12)*1/3</f>
        <v>125700000</v>
      </c>
      <c r="C13" s="23" t="n">
        <f aca="false">+B13+13900000</f>
        <v>139600000</v>
      </c>
      <c r="D13" s="23" t="n">
        <f aca="false">+B13+20300000</f>
        <v>146000000</v>
      </c>
      <c r="E13" s="23" t="n">
        <f aca="false">+B13+25400000</f>
        <v>151100000</v>
      </c>
      <c r="F13" s="23"/>
      <c r="G13" s="23"/>
      <c r="H13" s="30" t="n">
        <v>150000000</v>
      </c>
      <c r="I13" s="23" t="n">
        <f aca="false">+E13-H13</f>
        <v>1100000</v>
      </c>
      <c r="J13" s="23" t="n">
        <f aca="false">+J12+I13</f>
        <v>1100000</v>
      </c>
      <c r="K13" s="32" t="n">
        <f aca="false">+J13/($A13-2008)</f>
        <v>550000</v>
      </c>
      <c r="M13" s="33" t="n">
        <f aca="false">+I13*0.5</f>
        <v>550000</v>
      </c>
      <c r="N13" s="23" t="n">
        <f aca="false">+J13*0.5</f>
        <v>550000</v>
      </c>
      <c r="O13" s="32" t="n">
        <f aca="false">+N13/($A13-2008)</f>
        <v>275000</v>
      </c>
      <c r="P13" s="34" t="n">
        <f aca="false">+M13/H13</f>
        <v>0.00366666666666667</v>
      </c>
      <c r="Q13" s="34" t="n">
        <f aca="false">+N13/SUM(H$12:H13)</f>
        <v>0.00183333333333333</v>
      </c>
    </row>
    <row r="14" customFormat="false" ht="12.75" hidden="false" customHeight="false" outlineLevel="0" collapsed="false">
      <c r="A14" s="17" t="n">
        <v>2011</v>
      </c>
      <c r="B14" s="23" t="n">
        <f aca="false">+B12+(B15-B12)*2/3</f>
        <v>126800000</v>
      </c>
      <c r="C14" s="23" t="n">
        <f aca="false">+B14+13900000</f>
        <v>140700000</v>
      </c>
      <c r="D14" s="23" t="n">
        <f aca="false">+B14+20300000</f>
        <v>147100000</v>
      </c>
      <c r="E14" s="23" t="n">
        <f aca="false">+B14+25400000</f>
        <v>152200000</v>
      </c>
      <c r="F14" s="23"/>
      <c r="G14" s="23"/>
      <c r="H14" s="30" t="n">
        <v>150000000</v>
      </c>
      <c r="I14" s="23" t="n">
        <f aca="false">+E14-H14</f>
        <v>2200000</v>
      </c>
      <c r="J14" s="23" t="n">
        <f aca="false">+J13+I14</f>
        <v>3300000</v>
      </c>
      <c r="K14" s="32" t="n">
        <f aca="false">+J14/($A14-2008)</f>
        <v>1100000</v>
      </c>
      <c r="M14" s="33" t="n">
        <f aca="false">+I14*0.5</f>
        <v>1100000</v>
      </c>
      <c r="N14" s="23" t="n">
        <f aca="false">+J14*0.5</f>
        <v>1650000</v>
      </c>
      <c r="O14" s="32" t="n">
        <f aca="false">+N14/($A14-2008)</f>
        <v>550000</v>
      </c>
      <c r="P14" s="34" t="n">
        <f aca="false">+M14/H14</f>
        <v>0.00733333333333333</v>
      </c>
      <c r="Q14" s="34" t="n">
        <f aca="false">+N14/SUM(H$12:H14)</f>
        <v>0.00366666666666667</v>
      </c>
    </row>
    <row r="15" customFormat="false" ht="12.75" hidden="false" customHeight="false" outlineLevel="0" collapsed="false">
      <c r="A15" s="17" t="n">
        <v>2012</v>
      </c>
      <c r="B15" s="35" t="n">
        <f aca="false">+'IPM ref case data'!D22</f>
        <v>127900000</v>
      </c>
      <c r="C15" s="35" t="n">
        <f aca="false">+B15+13900000</f>
        <v>141800000</v>
      </c>
      <c r="D15" s="35" t="n">
        <f aca="false">+B15+20300000</f>
        <v>148200000</v>
      </c>
      <c r="E15" s="35" t="n">
        <f aca="false">+B15+25400000</f>
        <v>153300000</v>
      </c>
      <c r="F15" s="35"/>
      <c r="G15" s="35"/>
      <c r="H15" s="30" t="n">
        <v>150000000</v>
      </c>
      <c r="I15" s="23" t="n">
        <f aca="false">+E15-H15</f>
        <v>3300000</v>
      </c>
      <c r="J15" s="23" t="n">
        <f aca="false">+J14+I15</f>
        <v>6600000</v>
      </c>
      <c r="K15" s="32" t="n">
        <f aca="false">+J15/($A15-2008)</f>
        <v>1650000</v>
      </c>
      <c r="M15" s="33" t="n">
        <f aca="false">+I15*0.5</f>
        <v>1650000</v>
      </c>
      <c r="N15" s="23" t="n">
        <f aca="false">+J15*0.5</f>
        <v>3300000</v>
      </c>
      <c r="O15" s="32" t="n">
        <f aca="false">+N15/($A15-2008)</f>
        <v>825000</v>
      </c>
      <c r="P15" s="34" t="n">
        <f aca="false">+M15/H15</f>
        <v>0.011</v>
      </c>
      <c r="Q15" s="34" t="n">
        <f aca="false">+N15/SUM(H$12:H15)</f>
        <v>0.0055</v>
      </c>
    </row>
    <row r="16" customFormat="false" ht="12.75" hidden="false" customHeight="false" outlineLevel="0" collapsed="false">
      <c r="A16" s="17" t="n">
        <v>2013</v>
      </c>
      <c r="B16" s="23" t="n">
        <f aca="false">+B15+(B18-B15)*1/3</f>
        <v>128900000</v>
      </c>
      <c r="C16" s="23" t="n">
        <f aca="false">+B16+13900000</f>
        <v>142800000</v>
      </c>
      <c r="D16" s="23" t="n">
        <f aca="false">+B16+20300000</f>
        <v>149200000</v>
      </c>
      <c r="E16" s="23" t="n">
        <f aca="false">+B16+25400000</f>
        <v>154300000</v>
      </c>
      <c r="F16" s="23"/>
      <c r="G16" s="23"/>
      <c r="H16" s="30" t="n">
        <v>150000000</v>
      </c>
      <c r="I16" s="23" t="n">
        <f aca="false">+E16-H16</f>
        <v>4300000</v>
      </c>
      <c r="J16" s="23" t="n">
        <f aca="false">+J15+I16</f>
        <v>10900000</v>
      </c>
      <c r="K16" s="32" t="n">
        <f aca="false">+J16/($A16-2008)</f>
        <v>2180000</v>
      </c>
      <c r="M16" s="33" t="n">
        <f aca="false">+I16*0.5</f>
        <v>2150000</v>
      </c>
      <c r="N16" s="23" t="n">
        <f aca="false">+J16*0.5</f>
        <v>5450000</v>
      </c>
      <c r="O16" s="32" t="n">
        <f aca="false">+N16/($A16-2008)</f>
        <v>1090000</v>
      </c>
      <c r="P16" s="34" t="n">
        <f aca="false">+M16/H16</f>
        <v>0.0143333333333333</v>
      </c>
      <c r="Q16" s="34" t="n">
        <f aca="false">+N16/SUM(H$12:H16)</f>
        <v>0.00726666666666667</v>
      </c>
    </row>
    <row r="17" customFormat="false" ht="12.75" hidden="false" customHeight="false" outlineLevel="0" collapsed="false">
      <c r="A17" s="17" t="n">
        <v>2014</v>
      </c>
      <c r="B17" s="23" t="n">
        <f aca="false">+B15+(B18-B15)*2/3</f>
        <v>129900000</v>
      </c>
      <c r="C17" s="23" t="n">
        <f aca="false">+B17+13900000</f>
        <v>143800000</v>
      </c>
      <c r="D17" s="23" t="n">
        <f aca="false">+B17+20300000</f>
        <v>150200000</v>
      </c>
      <c r="E17" s="23" t="n">
        <f aca="false">+B17+25400000</f>
        <v>155300000</v>
      </c>
      <c r="F17" s="23"/>
      <c r="G17" s="23"/>
      <c r="H17" s="30" t="n">
        <v>150000000</v>
      </c>
      <c r="I17" s="23" t="n">
        <f aca="false">+E17-H17</f>
        <v>5300000</v>
      </c>
      <c r="J17" s="23" t="n">
        <f aca="false">+J16+I17</f>
        <v>16200000</v>
      </c>
      <c r="K17" s="32" t="n">
        <f aca="false">+J17/($A17-2008)</f>
        <v>2700000</v>
      </c>
      <c r="M17" s="33" t="n">
        <f aca="false">+I17*0.5</f>
        <v>2650000</v>
      </c>
      <c r="N17" s="23" t="n">
        <f aca="false">+J17*0.5</f>
        <v>8100000</v>
      </c>
      <c r="O17" s="32" t="n">
        <f aca="false">+N17/($A17-2008)</f>
        <v>1350000</v>
      </c>
      <c r="P17" s="34" t="n">
        <f aca="false">+M17/H17</f>
        <v>0.0176666666666667</v>
      </c>
      <c r="Q17" s="34" t="n">
        <f aca="false">+N17/SUM(H$12:H17)</f>
        <v>0.009</v>
      </c>
    </row>
    <row r="18" customFormat="false" ht="12.75" hidden="false" customHeight="false" outlineLevel="0" collapsed="false">
      <c r="A18" s="17" t="n">
        <v>2015</v>
      </c>
      <c r="B18" s="18" t="n">
        <f aca="false">+'IPM ref case data'!E22</f>
        <v>130900000</v>
      </c>
      <c r="C18" s="18" t="n">
        <f aca="false">+B18+13900000</f>
        <v>144800000</v>
      </c>
      <c r="D18" s="18" t="n">
        <f aca="false">+B18+20300000</f>
        <v>151200000</v>
      </c>
      <c r="E18" s="18" t="n">
        <f aca="false">+B18+25400000</f>
        <v>156300000</v>
      </c>
      <c r="F18" s="18"/>
      <c r="G18" s="18"/>
      <c r="H18" s="30" t="n">
        <v>150000000</v>
      </c>
      <c r="I18" s="23" t="n">
        <f aca="false">+E18-H18</f>
        <v>6300000</v>
      </c>
      <c r="J18" s="23" t="n">
        <f aca="false">+J17+I18</f>
        <v>22500000</v>
      </c>
      <c r="K18" s="32" t="n">
        <f aca="false">+J18/($A18-2008)</f>
        <v>3214285.71428571</v>
      </c>
      <c r="M18" s="33" t="n">
        <f aca="false">+I18*0.5</f>
        <v>3150000</v>
      </c>
      <c r="N18" s="23" t="n">
        <f aca="false">+J18*0.5</f>
        <v>11250000</v>
      </c>
      <c r="O18" s="32" t="n">
        <f aca="false">+N18/($A18-2008)</f>
        <v>1607142.85714286</v>
      </c>
      <c r="P18" s="34" t="n">
        <f aca="false">+M18/H18</f>
        <v>0.021</v>
      </c>
      <c r="Q18" s="34" t="n">
        <f aca="false">+N18/SUM(H$12:H18)</f>
        <v>0.0107142857142857</v>
      </c>
    </row>
    <row r="19" customFormat="false" ht="12.75" hidden="false" customHeight="false" outlineLevel="0" collapsed="false">
      <c r="A19" s="17" t="n">
        <v>2016</v>
      </c>
      <c r="B19" s="23" t="n">
        <f aca="false">+B18+(B21-B18)*1/3</f>
        <v>132100000</v>
      </c>
      <c r="C19" s="23" t="n">
        <f aca="false">+B19+13900000</f>
        <v>146000000</v>
      </c>
      <c r="D19" s="23" t="n">
        <f aca="false">+B19+20300000</f>
        <v>152400000</v>
      </c>
      <c r="E19" s="23" t="n">
        <f aca="false">+B19+25400000</f>
        <v>157500000</v>
      </c>
      <c r="F19" s="23"/>
      <c r="G19" s="23"/>
      <c r="H19" s="30" t="n">
        <f aca="false">+H$18-(H$18-H$23)*1/5</f>
        <v>147000000</v>
      </c>
      <c r="I19" s="23" t="n">
        <f aca="false">+E19-H19</f>
        <v>10500000</v>
      </c>
      <c r="J19" s="23" t="n">
        <f aca="false">+J18+I19</f>
        <v>33000000</v>
      </c>
      <c r="K19" s="32" t="n">
        <f aca="false">+J19/($A19-2008)</f>
        <v>4125000</v>
      </c>
      <c r="M19" s="33" t="n">
        <f aca="false">+I19*0.5</f>
        <v>5250000</v>
      </c>
      <c r="N19" s="23" t="n">
        <f aca="false">+J19*0.5</f>
        <v>16500000</v>
      </c>
      <c r="O19" s="32" t="n">
        <f aca="false">+N19/($A19-2008)</f>
        <v>2062500</v>
      </c>
      <c r="P19" s="34" t="n">
        <f aca="false">+M19/H19</f>
        <v>0.0357142857142857</v>
      </c>
      <c r="Q19" s="34" t="n">
        <f aca="false">+N19/SUM(H$12:H19)</f>
        <v>0.0137844611528822</v>
      </c>
    </row>
    <row r="20" customFormat="false" ht="12.75" hidden="false" customHeight="false" outlineLevel="0" collapsed="false">
      <c r="A20" s="17" t="n">
        <v>2017</v>
      </c>
      <c r="B20" s="23" t="n">
        <f aca="false">+B18+(B21-B18)*2/3</f>
        <v>133300000</v>
      </c>
      <c r="C20" s="23" t="n">
        <f aca="false">+B20+13900000</f>
        <v>147200000</v>
      </c>
      <c r="D20" s="23" t="n">
        <f aca="false">+B20+20300000</f>
        <v>153600000</v>
      </c>
      <c r="E20" s="23" t="n">
        <f aca="false">+B20+25400000</f>
        <v>158700000</v>
      </c>
      <c r="F20" s="23"/>
      <c r="G20" s="23"/>
      <c r="H20" s="30" t="n">
        <f aca="false">+H$18-(H$18-H$23)*2/5</f>
        <v>144000000</v>
      </c>
      <c r="I20" s="23" t="n">
        <f aca="false">+E20-H20</f>
        <v>14700000</v>
      </c>
      <c r="J20" s="23" t="n">
        <f aca="false">+J19+I20</f>
        <v>47700000</v>
      </c>
      <c r="K20" s="32" t="n">
        <f aca="false">+J20/($A20-2008)</f>
        <v>5300000</v>
      </c>
      <c r="M20" s="33" t="n">
        <f aca="false">+I20*0.5</f>
        <v>7350000</v>
      </c>
      <c r="N20" s="23" t="n">
        <f aca="false">+J20*0.5</f>
        <v>23850000</v>
      </c>
      <c r="O20" s="32" t="n">
        <f aca="false">+N20/($A20-2008)</f>
        <v>2650000</v>
      </c>
      <c r="P20" s="34" t="n">
        <f aca="false">+M20/H20</f>
        <v>0.0510416666666667</v>
      </c>
      <c r="Q20" s="34" t="n">
        <f aca="false">+N20/SUM(H$12:H20)</f>
        <v>0.0177852348993289</v>
      </c>
    </row>
    <row r="21" customFormat="false" ht="12.75" hidden="false" customHeight="false" outlineLevel="0" collapsed="false">
      <c r="A21" s="17" t="n">
        <v>2018</v>
      </c>
      <c r="B21" s="18" t="n">
        <f aca="false">+'IPM ref case data'!F22</f>
        <v>134500000</v>
      </c>
      <c r="C21" s="18" t="n">
        <f aca="false">+B21+13900000</f>
        <v>148400000</v>
      </c>
      <c r="D21" s="18" t="n">
        <f aca="false">+B21+20300000</f>
        <v>154800000</v>
      </c>
      <c r="E21" s="18" t="n">
        <f aca="false">+B21+25400000</f>
        <v>159900000</v>
      </c>
      <c r="F21" s="18"/>
      <c r="G21" s="18"/>
      <c r="H21" s="30" t="n">
        <f aca="false">+H$18-(H$18-H$23)*3/5</f>
        <v>141000000</v>
      </c>
      <c r="I21" s="23" t="n">
        <f aca="false">+E21-H21</f>
        <v>18900000</v>
      </c>
      <c r="J21" s="23" t="n">
        <f aca="false">+J20+I21</f>
        <v>66600000</v>
      </c>
      <c r="K21" s="32" t="n">
        <f aca="false">+J21/($A21-2008)</f>
        <v>6660000</v>
      </c>
      <c r="M21" s="33" t="n">
        <f aca="false">+I21*0.5</f>
        <v>9450000</v>
      </c>
      <c r="N21" s="23" t="n">
        <f aca="false">+J21*0.5</f>
        <v>33300000</v>
      </c>
      <c r="O21" s="32" t="n">
        <f aca="false">+N21/($A21-2008)</f>
        <v>3330000</v>
      </c>
      <c r="P21" s="34" t="n">
        <f aca="false">+M21/H21</f>
        <v>0.0670212765957447</v>
      </c>
      <c r="Q21" s="34" t="n">
        <f aca="false">+N21/SUM(H$12:H21)</f>
        <v>0.0224696356275304</v>
      </c>
    </row>
    <row r="22" customFormat="false" ht="12.75" hidden="false" customHeight="false" outlineLevel="0" collapsed="false">
      <c r="A22" s="17" t="n">
        <v>2019</v>
      </c>
      <c r="B22" s="23" t="n">
        <f aca="false">+B21+(B24-B21)*1/3</f>
        <v>135533333.333333</v>
      </c>
      <c r="C22" s="23" t="n">
        <f aca="false">+B22+13900000</f>
        <v>149433333.333333</v>
      </c>
      <c r="D22" s="23" t="n">
        <f aca="false">+B22+20300000</f>
        <v>155833333.333333</v>
      </c>
      <c r="E22" s="23" t="n">
        <f aca="false">+B22+25400000</f>
        <v>160933333.333333</v>
      </c>
      <c r="F22" s="23"/>
      <c r="G22" s="23"/>
      <c r="H22" s="30" t="n">
        <f aca="false">+H$18-(H$18-H$23)*4/5</f>
        <v>138000000</v>
      </c>
      <c r="I22" s="23" t="n">
        <f aca="false">+E22-H22</f>
        <v>22933333.3333333</v>
      </c>
      <c r="J22" s="23" t="n">
        <f aca="false">+J21+I22</f>
        <v>89533333.3333333</v>
      </c>
      <c r="K22" s="32" t="n">
        <f aca="false">+J22/($A22-2008)</f>
        <v>8139393.93939394</v>
      </c>
      <c r="M22" s="33" t="n">
        <f aca="false">+I22*0.5</f>
        <v>11466666.6666667</v>
      </c>
      <c r="N22" s="23" t="n">
        <f aca="false">+J22*0.5</f>
        <v>44766666.6666667</v>
      </c>
      <c r="O22" s="32" t="n">
        <f aca="false">+N22/($A22-2008)</f>
        <v>4069696.96969697</v>
      </c>
      <c r="P22" s="34" t="n">
        <f aca="false">+M22/H22</f>
        <v>0.0830917874396136</v>
      </c>
      <c r="Q22" s="34" t="n">
        <f aca="false">+N22/SUM(H$12:H22)</f>
        <v>0.0276337448559671</v>
      </c>
    </row>
    <row r="23" customFormat="false" ht="12.75" hidden="false" customHeight="false" outlineLevel="0" collapsed="false">
      <c r="A23" s="17" t="n">
        <v>2020</v>
      </c>
      <c r="B23" s="23" t="n">
        <f aca="false">+B21+(B24-B21)*2/3</f>
        <v>136566666.666667</v>
      </c>
      <c r="C23" s="23" t="n">
        <f aca="false">+B23+13900000</f>
        <v>150466666.666667</v>
      </c>
      <c r="D23" s="23" t="n">
        <f aca="false">+B23+20300000</f>
        <v>156866666.666667</v>
      </c>
      <c r="E23" s="23" t="n">
        <f aca="false">+B23+25400000</f>
        <v>161966666.666667</v>
      </c>
      <c r="F23" s="23"/>
      <c r="G23" s="23"/>
      <c r="H23" s="30" t="n">
        <f aca="false">+H12*0.9</f>
        <v>135000000</v>
      </c>
      <c r="I23" s="23" t="n">
        <f aca="false">+E23-H23</f>
        <v>26966666.6666667</v>
      </c>
      <c r="J23" s="23" t="n">
        <f aca="false">+J22+I23</f>
        <v>116500000</v>
      </c>
      <c r="K23" s="32" t="n">
        <f aca="false">+J23/($A23-2008)</f>
        <v>9708333.33333333</v>
      </c>
      <c r="M23" s="33" t="n">
        <f aca="false">+I23*0.5</f>
        <v>13483333.3333333</v>
      </c>
      <c r="N23" s="23" t="n">
        <f aca="false">+J23*0.5</f>
        <v>58250000</v>
      </c>
      <c r="O23" s="32" t="n">
        <f aca="false">+N23/($A23-2008)</f>
        <v>4854166.66666667</v>
      </c>
      <c r="P23" s="34" t="n">
        <f aca="false">+M23/H23</f>
        <v>0.0998765432098765</v>
      </c>
      <c r="Q23" s="34" t="n">
        <f aca="false">+N23/SUM(H$12:H23)</f>
        <v>0.0331908831908832</v>
      </c>
    </row>
    <row r="24" customFormat="false" ht="12.75" hidden="false" customHeight="false" outlineLevel="0" collapsed="false">
      <c r="A24" s="17" t="n">
        <v>2021</v>
      </c>
      <c r="B24" s="18" t="n">
        <f aca="false">+'IPM ref case data'!G22</f>
        <v>137600000</v>
      </c>
      <c r="C24" s="18" t="n">
        <f aca="false">+B24+13900000</f>
        <v>151500000</v>
      </c>
      <c r="D24" s="18" t="n">
        <f aca="false">+B24+20300000</f>
        <v>157900000</v>
      </c>
      <c r="E24" s="18" t="n">
        <f aca="false">+B24+25400000</f>
        <v>163000000</v>
      </c>
      <c r="F24" s="18"/>
      <c r="G24" s="18"/>
      <c r="H24" s="23"/>
      <c r="I24" s="23"/>
      <c r="J24" s="23"/>
      <c r="K24" s="32"/>
      <c r="M24" s="33"/>
      <c r="N24" s="23"/>
      <c r="O24" s="32"/>
      <c r="P24" s="34"/>
      <c r="Q24" s="34"/>
    </row>
    <row r="25" customFormat="false" ht="12.75" hidden="false" customHeight="false" outlineLevel="0" collapsed="false">
      <c r="A25" s="17" t="n">
        <v>2022</v>
      </c>
      <c r="B25" s="23" t="n">
        <f aca="false">+B24+(B27-B24)*1/3</f>
        <v>138800000</v>
      </c>
      <c r="C25" s="23" t="n">
        <f aca="false">+B25+13900000</f>
        <v>152700000</v>
      </c>
      <c r="D25" s="23" t="n">
        <f aca="false">+B25+20300000</f>
        <v>159100000</v>
      </c>
      <c r="E25" s="23" t="n">
        <f aca="false">+B25+25400000</f>
        <v>164200000</v>
      </c>
      <c r="F25" s="23"/>
      <c r="G25" s="23"/>
      <c r="H25" s="23"/>
      <c r="I25" s="23"/>
      <c r="J25" s="23"/>
      <c r="K25" s="32"/>
      <c r="M25" s="33"/>
      <c r="N25" s="23"/>
      <c r="O25" s="32"/>
      <c r="P25" s="34"/>
      <c r="Q25" s="34"/>
    </row>
    <row r="26" customFormat="false" ht="12.75" hidden="false" customHeight="false" outlineLevel="0" collapsed="false">
      <c r="A26" s="17" t="n">
        <v>2023</v>
      </c>
      <c r="B26" s="23" t="n">
        <f aca="false">+B24+(B27-B24)*2/3</f>
        <v>140000000</v>
      </c>
      <c r="C26" s="23" t="n">
        <f aca="false">+B26+13900000</f>
        <v>153900000</v>
      </c>
      <c r="D26" s="23" t="n">
        <f aca="false">+B26+20300000</f>
        <v>160300000</v>
      </c>
      <c r="E26" s="23" t="n">
        <f aca="false">+B26+25400000</f>
        <v>165400000</v>
      </c>
      <c r="F26" s="23"/>
      <c r="G26" s="23"/>
      <c r="H26" s="23"/>
      <c r="I26" s="23"/>
      <c r="J26" s="23"/>
      <c r="K26" s="32"/>
      <c r="M26" s="33"/>
      <c r="N26" s="23"/>
      <c r="O26" s="32"/>
      <c r="P26" s="34"/>
      <c r="Q26" s="34"/>
    </row>
    <row r="27" customFormat="false" ht="12.75" hidden="false" customHeight="false" outlineLevel="0" collapsed="false">
      <c r="A27" s="17" t="n">
        <v>2024</v>
      </c>
      <c r="B27" s="18" t="n">
        <f aca="false">+'IPM ref case data'!H22</f>
        <v>141200000</v>
      </c>
      <c r="C27" s="18" t="n">
        <f aca="false">+B27+13900000</f>
        <v>155100000</v>
      </c>
      <c r="D27" s="18" t="n">
        <f aca="false">+B27+20300000</f>
        <v>161500000</v>
      </c>
      <c r="E27" s="18" t="n">
        <f aca="false">+B27+25400000</f>
        <v>166600000</v>
      </c>
      <c r="F27" s="18"/>
      <c r="G27" s="18"/>
      <c r="H27" s="23"/>
      <c r="I27" s="23"/>
      <c r="J27" s="23"/>
      <c r="K27" s="32"/>
      <c r="M27" s="33"/>
      <c r="N27" s="23"/>
      <c r="O27" s="32"/>
      <c r="P27" s="34"/>
      <c r="Q27" s="34"/>
    </row>
    <row r="28" customFormat="false" ht="12.75" hidden="false" customHeight="false" outlineLevel="0" collapsed="false">
      <c r="S28" s="25"/>
    </row>
    <row r="30" customFormat="false" ht="12.75" hidden="false" customHeight="false" outlineLevel="0" collapsed="false">
      <c r="O30" s="36" t="s">
        <v>19</v>
      </c>
      <c r="P30" s="52" t="s">
        <v>20</v>
      </c>
      <c r="Q30" s="37" t="s">
        <v>21</v>
      </c>
    </row>
    <row r="31" customFormat="false" ht="12.75" hidden="false" customHeight="false" outlineLevel="0" collapsed="false">
      <c r="O31" s="38" t="n">
        <f aca="false">+P31/AVERAGE(H12:H14)</f>
        <v>0.00366666666666667</v>
      </c>
      <c r="P31" s="18" t="n">
        <f aca="false">SUM(M12:M14)/3</f>
        <v>550000</v>
      </c>
      <c r="Q31" s="53" t="s">
        <v>22</v>
      </c>
    </row>
    <row r="32" customFormat="false" ht="12.75" hidden="false" customHeight="false" outlineLevel="0" collapsed="false">
      <c r="O32" s="38" t="n">
        <f aca="false">+P32/AVERAGE(H15:H17)</f>
        <v>0.0143333333333333</v>
      </c>
      <c r="P32" s="18" t="n">
        <f aca="false">SUM(M15:M17)/3</f>
        <v>2150000</v>
      </c>
      <c r="Q32" s="53" t="s">
        <v>23</v>
      </c>
    </row>
    <row r="33" customFormat="false" ht="12.75" hidden="false" customHeight="false" outlineLevel="0" collapsed="false">
      <c r="O33" s="38" t="n">
        <f aca="false">+P33/AVERAGE(H18:H20)</f>
        <v>0.0357142857142857</v>
      </c>
      <c r="P33" s="18" t="n">
        <f aca="false">SUM(M18:M20)/3</f>
        <v>5250000</v>
      </c>
      <c r="Q33" s="53" t="s">
        <v>24</v>
      </c>
    </row>
    <row r="34" customFormat="false" ht="12.75" hidden="false" customHeight="false" outlineLevel="0" collapsed="false">
      <c r="O34" s="38" t="n">
        <f aca="false">+P34/AVERAGE(H21:H23)</f>
        <v>0.0830917874396135</v>
      </c>
      <c r="P34" s="18" t="n">
        <f aca="false">SUM(M21:M23)/3</f>
        <v>11466666.6666667</v>
      </c>
      <c r="Q34" s="53" t="s">
        <v>25</v>
      </c>
    </row>
    <row r="35" customFormat="false" ht="12.75" hidden="false" customHeight="false" outlineLevel="0" collapsed="false">
      <c r="O35" s="40" t="n">
        <f aca="false">+P35/AVERAGE(H12:H23)</f>
        <v>0.0331908831908832</v>
      </c>
      <c r="P35" s="41" t="n">
        <f aca="false">AVERAGE(P31:P34)</f>
        <v>4854166.66666667</v>
      </c>
      <c r="Q35" s="47" t="s">
        <v>31</v>
      </c>
    </row>
    <row r="36" customFormat="false" ht="12.75" hidden="false" customHeight="false" outlineLevel="0" collapsed="false">
      <c r="P36" s="2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5" min="2" style="0" width="13.7"/>
    <col collapsed="false" customWidth="true" hidden="false" outlineLevel="0" max="8" min="6" style="0" width="13.14"/>
    <col collapsed="false" customWidth="true" hidden="false" outlineLevel="0" max="10" min="9" style="0" width="17.7"/>
    <col collapsed="false" customWidth="true" hidden="false" outlineLevel="0" max="11" min="11" style="1" width="17.7"/>
    <col collapsed="false" customWidth="true" hidden="false" outlineLevel="0" max="12" min="12" style="0" width="1.99"/>
    <col collapsed="false" customWidth="true" hidden="false" outlineLevel="0" max="13" min="13" style="1" width="17.7"/>
    <col collapsed="false" customWidth="true" hidden="false" outlineLevel="0" max="14" min="14" style="0" width="17.7"/>
    <col collapsed="false" customWidth="true" hidden="false" outlineLevel="0" max="15" min="15" style="0" width="19.7"/>
    <col collapsed="false" customWidth="true" hidden="false" outlineLevel="0" max="17" min="16" style="0" width="12.7"/>
    <col collapsed="false" customWidth="true" hidden="false" outlineLevel="0" max="18" min="18" style="0" width="2.42"/>
    <col collapsed="false" customWidth="true" hidden="false" outlineLevel="0" max="19" min="19" style="0" width="16.7"/>
    <col collapsed="false" customWidth="true" hidden="false" outlineLevel="0" max="20" min="20" style="0" width="13.99"/>
    <col collapsed="false" customWidth="true" hidden="false" outlineLevel="0" max="21" min="21" style="0" width="18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K1" s="3"/>
      <c r="L1" s="4"/>
      <c r="M1" s="4"/>
      <c r="N1" s="5"/>
      <c r="O1" s="6"/>
      <c r="P1" s="7"/>
      <c r="Q1" s="7"/>
    </row>
    <row r="2" customFormat="false" ht="105" hidden="false" customHeight="true" outlineLevel="0" collapsed="false">
      <c r="A2" s="8" t="s">
        <v>1</v>
      </c>
      <c r="B2" s="9" t="s">
        <v>32</v>
      </c>
      <c r="C2" s="9"/>
      <c r="D2" s="9" t="s">
        <v>33</v>
      </c>
      <c r="E2" s="9" t="s">
        <v>34</v>
      </c>
      <c r="F2" s="11" t="s">
        <v>6</v>
      </c>
      <c r="G2" s="12" t="s">
        <v>7</v>
      </c>
      <c r="H2" s="9" t="s">
        <v>8</v>
      </c>
      <c r="I2" s="13" t="s">
        <v>9</v>
      </c>
      <c r="J2" s="14" t="s">
        <v>10</v>
      </c>
      <c r="K2" s="14" t="s">
        <v>11</v>
      </c>
      <c r="L2" s="4"/>
      <c r="M2" s="15" t="s">
        <v>12</v>
      </c>
      <c r="N2" s="14" t="s">
        <v>13</v>
      </c>
      <c r="O2" s="14" t="s">
        <v>14</v>
      </c>
      <c r="P2" s="16" t="s">
        <v>15</v>
      </c>
      <c r="Q2" s="16" t="s">
        <v>16</v>
      </c>
      <c r="S2" s="16" t="s">
        <v>17</v>
      </c>
      <c r="T2" s="16" t="s">
        <v>18</v>
      </c>
      <c r="U2" s="48"/>
    </row>
    <row r="3" customFormat="false" ht="12.75" hidden="false" customHeight="false" outlineLevel="0" collapsed="false">
      <c r="A3" s="17" t="n">
        <v>2000</v>
      </c>
      <c r="B3" s="17"/>
      <c r="C3" s="17"/>
      <c r="D3" s="17"/>
      <c r="E3" s="49"/>
      <c r="F3" s="20"/>
      <c r="G3" s="21"/>
      <c r="H3" s="22"/>
      <c r="I3" s="23"/>
      <c r="J3" s="17"/>
      <c r="K3" s="24"/>
      <c r="L3" s="25"/>
      <c r="M3" s="26"/>
      <c r="N3" s="17"/>
      <c r="O3" s="24"/>
      <c r="P3" s="27"/>
      <c r="Q3" s="27"/>
      <c r="S3" s="23" t="n">
        <v>148220254</v>
      </c>
      <c r="T3" s="23" t="n">
        <f aca="false">AVERAGE(S3:S7)</f>
        <v>143314844.8</v>
      </c>
      <c r="U3" s="51"/>
    </row>
    <row r="4" customFormat="false" ht="12.75" hidden="false" customHeight="false" outlineLevel="0" collapsed="false">
      <c r="A4" s="17" t="n">
        <v>2001</v>
      </c>
      <c r="B4" s="17"/>
      <c r="C4" s="17"/>
      <c r="D4" s="17"/>
      <c r="E4" s="18"/>
      <c r="F4" s="18"/>
      <c r="G4" s="18"/>
      <c r="H4" s="23"/>
      <c r="I4" s="23"/>
      <c r="J4" s="17"/>
      <c r="K4" s="24"/>
      <c r="M4" s="26"/>
      <c r="N4" s="17"/>
      <c r="O4" s="24"/>
      <c r="P4" s="27"/>
      <c r="Q4" s="27"/>
      <c r="S4" s="23" t="n">
        <v>142188168</v>
      </c>
      <c r="T4" s="23" t="n">
        <f aca="false">+$T$3</f>
        <v>143314844.8</v>
      </c>
      <c r="U4" s="51"/>
    </row>
    <row r="5" customFormat="false" ht="12.75" hidden="false" customHeight="false" outlineLevel="0" collapsed="false">
      <c r="A5" s="17" t="n">
        <v>2002</v>
      </c>
      <c r="B5" s="17"/>
      <c r="C5" s="17"/>
      <c r="D5" s="17"/>
      <c r="E5" s="18"/>
      <c r="F5" s="18"/>
      <c r="G5" s="18"/>
      <c r="H5" s="23"/>
      <c r="I5" s="23"/>
      <c r="J5" s="17"/>
      <c r="K5" s="24"/>
      <c r="M5" s="26"/>
      <c r="N5" s="17"/>
      <c r="O5" s="24"/>
      <c r="P5" s="27"/>
      <c r="Q5" s="27"/>
      <c r="S5" s="23" t="n">
        <v>139951780</v>
      </c>
      <c r="T5" s="23" t="n">
        <f aca="false">+$T$3</f>
        <v>143314844.8</v>
      </c>
      <c r="U5" s="51"/>
    </row>
    <row r="6" customFormat="false" ht="12.75" hidden="false" customHeight="false" outlineLevel="0" collapsed="false">
      <c r="A6" s="17" t="n">
        <v>2003</v>
      </c>
      <c r="B6" s="17"/>
      <c r="C6" s="17"/>
      <c r="D6" s="17"/>
      <c r="E6" s="18"/>
      <c r="F6" s="18"/>
      <c r="G6" s="18"/>
      <c r="H6" s="23"/>
      <c r="I6" s="23"/>
      <c r="J6" s="17"/>
      <c r="K6" s="24"/>
      <c r="M6" s="26"/>
      <c r="N6" s="17"/>
      <c r="O6" s="24"/>
      <c r="P6" s="27"/>
      <c r="Q6" s="27"/>
      <c r="S6" s="23" t="n">
        <v>143224098</v>
      </c>
      <c r="T6" s="23" t="n">
        <f aca="false">+$T$3</f>
        <v>143314844.8</v>
      </c>
      <c r="U6" s="25"/>
    </row>
    <row r="7" customFormat="false" ht="12.75" hidden="false" customHeight="false" outlineLevel="0" collapsed="false">
      <c r="A7" s="17" t="n">
        <v>2004</v>
      </c>
      <c r="B7" s="17"/>
      <c r="C7" s="17"/>
      <c r="D7" s="17"/>
      <c r="E7" s="18"/>
      <c r="F7" s="18"/>
      <c r="G7" s="18"/>
      <c r="H7" s="23"/>
      <c r="I7" s="23"/>
      <c r="J7" s="17"/>
      <c r="K7" s="24"/>
      <c r="M7" s="26"/>
      <c r="N7" s="17"/>
      <c r="O7" s="24"/>
      <c r="P7" s="27"/>
      <c r="Q7" s="27"/>
      <c r="S7" s="23" t="n">
        <v>142989924</v>
      </c>
      <c r="T7" s="23" t="n">
        <f aca="false">+$T$3</f>
        <v>143314844.8</v>
      </c>
      <c r="U7" s="25"/>
    </row>
    <row r="8" customFormat="false" ht="12.75" hidden="false" customHeight="false" outlineLevel="0" collapsed="false">
      <c r="A8" s="17" t="n">
        <v>2005</v>
      </c>
      <c r="B8" s="17"/>
      <c r="C8" s="17"/>
      <c r="D8" s="17"/>
      <c r="E8" s="18"/>
      <c r="F8" s="18"/>
      <c r="G8" s="18"/>
      <c r="H8" s="23"/>
      <c r="I8" s="23"/>
      <c r="J8" s="17"/>
      <c r="K8" s="24"/>
      <c r="M8" s="26"/>
      <c r="N8" s="17"/>
      <c r="O8" s="24"/>
      <c r="P8" s="27"/>
      <c r="Q8" s="27"/>
      <c r="S8" s="28"/>
      <c r="T8" s="29"/>
    </row>
    <row r="9" customFormat="false" ht="12.75" hidden="false" customHeight="false" outlineLevel="0" collapsed="false">
      <c r="A9" s="17" t="n">
        <v>2006</v>
      </c>
      <c r="B9" s="18" t="n">
        <v>123700000</v>
      </c>
      <c r="C9" s="18"/>
      <c r="D9" s="17"/>
      <c r="E9" s="18"/>
      <c r="F9" s="18"/>
      <c r="G9" s="18"/>
      <c r="H9" s="23"/>
      <c r="I9" s="23"/>
      <c r="J9" s="17"/>
      <c r="K9" s="24"/>
      <c r="M9" s="26"/>
      <c r="N9" s="17"/>
      <c r="O9" s="24"/>
      <c r="P9" s="27"/>
      <c r="Q9" s="27"/>
    </row>
    <row r="10" customFormat="false" ht="12.75" hidden="false" customHeight="false" outlineLevel="0" collapsed="false">
      <c r="A10" s="17" t="n">
        <v>2007</v>
      </c>
      <c r="B10" s="23" t="n">
        <f aca="false">+B9+(B12-B9)*1/3</f>
        <v>123933333.333333</v>
      </c>
      <c r="C10" s="23"/>
      <c r="D10" s="54" t="n">
        <f aca="false">(B10-B9)/B9</f>
        <v>0.00188628402047962</v>
      </c>
      <c r="E10" s="23"/>
      <c r="F10" s="23"/>
      <c r="G10" s="23"/>
      <c r="H10" s="23"/>
      <c r="I10" s="23"/>
      <c r="J10" s="17"/>
      <c r="K10" s="24"/>
      <c r="M10" s="26"/>
      <c r="N10" s="17"/>
      <c r="O10" s="24"/>
      <c r="P10" s="27"/>
      <c r="Q10" s="27"/>
    </row>
    <row r="11" customFormat="false" ht="12.75" hidden="false" customHeight="false" outlineLevel="0" collapsed="false">
      <c r="A11" s="17" t="n">
        <v>2008</v>
      </c>
      <c r="B11" s="23" t="n">
        <f aca="false">+B9+(B12-B9)*2/3</f>
        <v>124166666.666667</v>
      </c>
      <c r="C11" s="23"/>
      <c r="D11" s="31" t="n">
        <f aca="false">(B11-B10)/B10</f>
        <v>0.0018827326519635</v>
      </c>
      <c r="E11" s="23"/>
      <c r="F11" s="23"/>
      <c r="G11" s="23"/>
      <c r="H11" s="30"/>
      <c r="I11" s="23"/>
      <c r="J11" s="23"/>
      <c r="K11" s="32"/>
      <c r="M11" s="33"/>
      <c r="N11" s="23"/>
      <c r="O11" s="32"/>
      <c r="P11" s="34"/>
      <c r="Q11" s="34"/>
    </row>
    <row r="12" customFormat="false" ht="12.75" hidden="false" customHeight="false" outlineLevel="0" collapsed="false">
      <c r="A12" s="17" t="n">
        <v>2009</v>
      </c>
      <c r="B12" s="18" t="n">
        <v>124400000</v>
      </c>
      <c r="C12" s="18"/>
      <c r="D12" s="54" t="n">
        <f aca="false">(B12-B11)/B11</f>
        <v>0.00187919463087244</v>
      </c>
      <c r="E12" s="30" t="n">
        <f aca="false">B12+26172993</f>
        <v>150572993</v>
      </c>
      <c r="F12" s="30" t="n">
        <f aca="false">+E12-M12</f>
        <v>150572993</v>
      </c>
      <c r="G12" s="30" t="n">
        <f aca="false">+G13</f>
        <v>151219781.800981</v>
      </c>
      <c r="H12" s="30" t="n">
        <v>150572993</v>
      </c>
      <c r="I12" s="23" t="n">
        <f aca="false">+E12-H12</f>
        <v>0</v>
      </c>
      <c r="J12" s="23" t="n">
        <f aca="false">+J11+I12</f>
        <v>0</v>
      </c>
      <c r="K12" s="32" t="n">
        <f aca="false">+J12/($A12-2008)</f>
        <v>0</v>
      </c>
      <c r="M12" s="33" t="n">
        <f aca="false">+I12*0.5</f>
        <v>0</v>
      </c>
      <c r="N12" s="23" t="n">
        <f aca="false">+J12*0.5</f>
        <v>0</v>
      </c>
      <c r="O12" s="32" t="n">
        <f aca="false">+N12/($A12-2008)</f>
        <v>0</v>
      </c>
      <c r="P12" s="34" t="n">
        <f aca="false">+M12/H12</f>
        <v>0</v>
      </c>
      <c r="Q12" s="34" t="n">
        <f aca="false">+N12/SUM(H$12:H12)</f>
        <v>0</v>
      </c>
    </row>
    <row r="13" customFormat="false" ht="12.75" hidden="false" customHeight="false" outlineLevel="0" collapsed="false">
      <c r="A13" s="17" t="n">
        <v>2010</v>
      </c>
      <c r="B13" s="23" t="n">
        <f aca="false">+B12+(B15-B12)*1/3</f>
        <v>125466666.666667</v>
      </c>
      <c r="C13" s="23"/>
      <c r="D13" s="31" t="n">
        <f aca="false">(B13-B12)/B12</f>
        <v>0.00857449088960347</v>
      </c>
      <c r="E13" s="30" t="n">
        <f aca="false">E12*1.0086</f>
        <v>151867920.7398</v>
      </c>
      <c r="F13" s="30" t="n">
        <f aca="false">+E13-M13</f>
        <v>151220456.8699</v>
      </c>
      <c r="G13" s="30" t="n">
        <f aca="false">AVERAGE(H12:H14)+AVERAGE(M12:M14)</f>
        <v>151219781.800981</v>
      </c>
      <c r="H13" s="30" t="n">
        <v>150572993</v>
      </c>
      <c r="I13" s="23" t="n">
        <f aca="false">+E13-H13</f>
        <v>1294927.73979998</v>
      </c>
      <c r="J13" s="23" t="n">
        <f aca="false">+J12+I13</f>
        <v>1294927.73979998</v>
      </c>
      <c r="K13" s="32" t="n">
        <f aca="false">+J13/($A13-2008)</f>
        <v>647463.869899988</v>
      </c>
      <c r="M13" s="33" t="n">
        <f aca="false">+I13*0.5</f>
        <v>647463.869899988</v>
      </c>
      <c r="N13" s="23" t="n">
        <f aca="false">+J13*0.5</f>
        <v>647463.869899988</v>
      </c>
      <c r="O13" s="32" t="n">
        <f aca="false">+N13/($A13-2008)</f>
        <v>323731.934949994</v>
      </c>
      <c r="P13" s="34" t="n">
        <f aca="false">+M13/H13</f>
        <v>0.00429999999999992</v>
      </c>
      <c r="Q13" s="34" t="n">
        <f aca="false">+N13/SUM(H$12:H13)</f>
        <v>0.00214999999999996</v>
      </c>
    </row>
    <row r="14" customFormat="false" ht="12.75" hidden="false" customHeight="false" outlineLevel="0" collapsed="false">
      <c r="A14" s="17" t="n">
        <v>2011</v>
      </c>
      <c r="B14" s="23" t="n">
        <f aca="false">+B12+(B15-B12)*2/3</f>
        <v>126533333.333333</v>
      </c>
      <c r="C14" s="23"/>
      <c r="D14" s="31" t="n">
        <f aca="false">(B14-B13)/B13</f>
        <v>0.00850159404888409</v>
      </c>
      <c r="E14" s="30" t="n">
        <f aca="false">E13*1.0085</f>
        <v>153158798.066088</v>
      </c>
      <c r="F14" s="30" t="n">
        <f aca="false">+E14-M14</f>
        <v>151865895.533044</v>
      </c>
      <c r="G14" s="30" t="n">
        <f aca="false">+G13</f>
        <v>151219781.800981</v>
      </c>
      <c r="H14" s="30" t="n">
        <v>150572993</v>
      </c>
      <c r="I14" s="23" t="n">
        <f aca="false">+E14-H14</f>
        <v>2585805.06608826</v>
      </c>
      <c r="J14" s="23" t="n">
        <f aca="false">+J13+I14</f>
        <v>3880732.80588824</v>
      </c>
      <c r="K14" s="32" t="n">
        <f aca="false">+J14/($A14-2008)</f>
        <v>1293577.60196275</v>
      </c>
      <c r="M14" s="33" t="n">
        <f aca="false">+I14*0.5</f>
        <v>1292902.53304413</v>
      </c>
      <c r="N14" s="23" t="n">
        <f aca="false">+J14*0.5</f>
        <v>1940366.40294412</v>
      </c>
      <c r="O14" s="32" t="n">
        <f aca="false">+N14/($A14-2008)</f>
        <v>646788.800981373</v>
      </c>
      <c r="P14" s="34" t="n">
        <f aca="false">+M14/H14</f>
        <v>0.00858654999999987</v>
      </c>
      <c r="Q14" s="34" t="n">
        <f aca="false">+N14/SUM(H$12:H14)</f>
        <v>0.0042955166666666</v>
      </c>
    </row>
    <row r="15" customFormat="false" ht="12.75" hidden="false" customHeight="false" outlineLevel="0" collapsed="false">
      <c r="A15" s="17" t="n">
        <v>2012</v>
      </c>
      <c r="B15" s="18" t="n">
        <v>127600000</v>
      </c>
      <c r="C15" s="18"/>
      <c r="D15" s="54" t="n">
        <f aca="false">(B15-B14)/B14</f>
        <v>0.00842992623814546</v>
      </c>
      <c r="E15" s="30" t="n">
        <f aca="false">E14*1.0084</f>
        <v>154445331.969843</v>
      </c>
      <c r="F15" s="30" t="n">
        <f aca="false">+E15-M15</f>
        <v>152509162.484922</v>
      </c>
      <c r="G15" s="30" t="n">
        <f aca="false">+G16</f>
        <v>153113065.35527</v>
      </c>
      <c r="H15" s="30" t="n">
        <v>150572993</v>
      </c>
      <c r="I15" s="23" t="n">
        <f aca="false">+E15-H15</f>
        <v>3872338.96984339</v>
      </c>
      <c r="J15" s="23" t="n">
        <f aca="false">+J14+I15</f>
        <v>7753071.77573162</v>
      </c>
      <c r="K15" s="32" t="n">
        <f aca="false">+J15/($A15-2008)</f>
        <v>1938267.94393291</v>
      </c>
      <c r="M15" s="33" t="n">
        <f aca="false">+I15*0.5</f>
        <v>1936169.48492169</v>
      </c>
      <c r="N15" s="23" t="n">
        <f aca="false">+J15*0.5</f>
        <v>3876535.88786581</v>
      </c>
      <c r="O15" s="32" t="n">
        <f aca="false">+N15/($A15-2008)</f>
        <v>969133.971966453</v>
      </c>
      <c r="P15" s="34" t="n">
        <f aca="false">+M15/H15</f>
        <v>0.0128586770199998</v>
      </c>
      <c r="Q15" s="34" t="n">
        <f aca="false">+N15/SUM(H$12:H15)</f>
        <v>0.0064363067549999</v>
      </c>
    </row>
    <row r="16" customFormat="false" ht="12.75" hidden="false" customHeight="false" outlineLevel="0" collapsed="false">
      <c r="A16" s="17" t="n">
        <v>2013</v>
      </c>
      <c r="B16" s="23" t="n">
        <f aca="false">+B15+(B18-B15)*1/3</f>
        <v>128600000</v>
      </c>
      <c r="C16" s="23"/>
      <c r="D16" s="31" t="n">
        <f aca="false">(B16-B15)/B15</f>
        <v>0.00783699059561129</v>
      </c>
      <c r="E16" s="30" t="n">
        <f aca="false">E15*1.0078</f>
        <v>155650005.559208</v>
      </c>
      <c r="F16" s="30" t="n">
        <f aca="false">+E16-M16</f>
        <v>153111499.279604</v>
      </c>
      <c r="G16" s="30" t="n">
        <f aca="false">AVERAGE(H15:H17)+AVERAGE(M15:M17)</f>
        <v>153113065.35527</v>
      </c>
      <c r="H16" s="30" t="n">
        <v>150572993</v>
      </c>
      <c r="I16" s="23" t="n">
        <f aca="false">+E16-H16</f>
        <v>5077012.55920818</v>
      </c>
      <c r="J16" s="23" t="n">
        <f aca="false">+J15+I16</f>
        <v>12830084.3349398</v>
      </c>
      <c r="K16" s="32" t="n">
        <f aca="false">+J16/($A16-2008)</f>
        <v>2566016.86698796</v>
      </c>
      <c r="M16" s="33" t="n">
        <f aca="false">+I16*0.5</f>
        <v>2538506.27960409</v>
      </c>
      <c r="N16" s="23" t="n">
        <f aca="false">+J16*0.5</f>
        <v>6415042.1674699</v>
      </c>
      <c r="O16" s="32" t="n">
        <f aca="false">+N16/($A16-2008)</f>
        <v>1283008.43349398</v>
      </c>
      <c r="P16" s="34" t="n">
        <f aca="false">+M16/H16</f>
        <v>0.0168589747007559</v>
      </c>
      <c r="Q16" s="34" t="n">
        <f aca="false">+N16/SUM(H$12:H16)</f>
        <v>0.0085208403441511</v>
      </c>
    </row>
    <row r="17" customFormat="false" ht="12.75" hidden="false" customHeight="false" outlineLevel="0" collapsed="false">
      <c r="A17" s="17" t="n">
        <v>2014</v>
      </c>
      <c r="B17" s="23" t="n">
        <f aca="false">+B15+(B18-B15)*2/3</f>
        <v>129600000</v>
      </c>
      <c r="C17" s="23"/>
      <c r="D17" s="31" t="n">
        <f aca="false">(B17-B16)/B16</f>
        <v>0.00777604976671851</v>
      </c>
      <c r="E17" s="30" t="n">
        <f aca="false">E16*1.0078</f>
        <v>156864075.60257</v>
      </c>
      <c r="F17" s="30" t="n">
        <f aca="false">+E17-M17</f>
        <v>153718534.301285</v>
      </c>
      <c r="G17" s="30" t="n">
        <f aca="false">+G16</f>
        <v>153113065.35527</v>
      </c>
      <c r="H17" s="30" t="n">
        <v>150572993</v>
      </c>
      <c r="I17" s="23" t="n">
        <f aca="false">+E17-H17</f>
        <v>6291082.60257003</v>
      </c>
      <c r="J17" s="23" t="n">
        <f aca="false">+J16+I17</f>
        <v>19121166.9375098</v>
      </c>
      <c r="K17" s="32" t="n">
        <f aca="false">+J17/($A17-2008)</f>
        <v>3186861.15625164</v>
      </c>
      <c r="M17" s="33" t="n">
        <f aca="false">+I17*0.5</f>
        <v>3145541.30128501</v>
      </c>
      <c r="N17" s="23" t="n">
        <f aca="false">+J17*0.5</f>
        <v>9560583.46875492</v>
      </c>
      <c r="O17" s="32" t="n">
        <f aca="false">+N17/($A17-2008)</f>
        <v>1593430.57812582</v>
      </c>
      <c r="P17" s="34" t="n">
        <f aca="false">+M17/H17</f>
        <v>0.0208904747034218</v>
      </c>
      <c r="Q17" s="34" t="n">
        <f aca="false">+N17/SUM(H$12:H17)</f>
        <v>0.0105824460706962</v>
      </c>
    </row>
    <row r="18" customFormat="false" ht="12.75" hidden="false" customHeight="false" outlineLevel="0" collapsed="false">
      <c r="A18" s="17" t="n">
        <v>2015</v>
      </c>
      <c r="B18" s="18" t="n">
        <v>130600000</v>
      </c>
      <c r="C18" s="18"/>
      <c r="D18" s="54" t="n">
        <f aca="false">(B18-B17)/B17</f>
        <v>0.00771604938271605</v>
      </c>
      <c r="E18" s="30" t="n">
        <f aca="false">E17*1.0077</f>
        <v>158071928.98471</v>
      </c>
      <c r="F18" s="30" t="n">
        <f aca="false">+E18-M18</f>
        <v>152440298.579855</v>
      </c>
      <c r="G18" s="30" t="n">
        <f aca="false">+G19</f>
        <v>151205346.400296</v>
      </c>
      <c r="H18" s="30" t="n">
        <f aca="false">+H$17-(H$17-H$21)*1/4</f>
        <v>146808668.175</v>
      </c>
      <c r="I18" s="23" t="n">
        <f aca="false">+E18-H18</f>
        <v>11263260.8097098</v>
      </c>
      <c r="J18" s="23" t="n">
        <f aca="false">+J17+I18</f>
        <v>30384427.7472197</v>
      </c>
      <c r="K18" s="32" t="n">
        <f aca="false">+J18/($A18-2008)</f>
        <v>4340632.53531709</v>
      </c>
      <c r="M18" s="33" t="n">
        <f aca="false">+I18*0.5</f>
        <v>5631630.40485491</v>
      </c>
      <c r="N18" s="23" t="n">
        <f aca="false">+J18*0.5</f>
        <v>15192213.8736098</v>
      </c>
      <c r="O18" s="32" t="n">
        <f aca="false">+N18/($A18-2008)</f>
        <v>2170316.26765855</v>
      </c>
      <c r="P18" s="34" t="n">
        <f aca="false">+M18/H18</f>
        <v>0.0383603398550135</v>
      </c>
      <c r="Q18" s="34" t="n">
        <f aca="false">+N18/SUM(H$12:H18)</f>
        <v>0.0144653774599019</v>
      </c>
    </row>
    <row r="19" customFormat="false" ht="12.75" hidden="false" customHeight="false" outlineLevel="0" collapsed="false">
      <c r="A19" s="17" t="n">
        <v>2016</v>
      </c>
      <c r="B19" s="23" t="n">
        <f aca="false">+B18+(B21-B18)*1/3</f>
        <v>131666666.666667</v>
      </c>
      <c r="C19" s="23"/>
      <c r="D19" s="31" t="n">
        <f aca="false">(B19-B18)/B18</f>
        <v>0.00816743236345078</v>
      </c>
      <c r="E19" s="30" t="n">
        <f aca="false">E18*1.0082</f>
        <v>159368118.802384</v>
      </c>
      <c r="F19" s="30" t="n">
        <f aca="false">+E19-M19</f>
        <v>151206231.076192</v>
      </c>
      <c r="G19" s="30" t="n">
        <f aca="false">AVERAGE(H18:H20)+AVERAGE(M18:M20)</f>
        <v>151205346.400296</v>
      </c>
      <c r="H19" s="30" t="n">
        <f aca="false">+H$17-(H$17-H$21)*2/4</f>
        <v>143044343.35</v>
      </c>
      <c r="I19" s="23" t="n">
        <f aca="false">+E19-H19</f>
        <v>16323775.4523844</v>
      </c>
      <c r="J19" s="23" t="n">
        <f aca="false">+J18+I19</f>
        <v>46708203.1996041</v>
      </c>
      <c r="K19" s="32" t="n">
        <f aca="false">+J19/($A19-2008)</f>
        <v>5838525.39995051</v>
      </c>
      <c r="M19" s="33" t="n">
        <f aca="false">+I19*0.5</f>
        <v>8161887.72619221</v>
      </c>
      <c r="N19" s="23" t="n">
        <f aca="false">+J19*0.5</f>
        <v>23354101.599802</v>
      </c>
      <c r="O19" s="32" t="n">
        <f aca="false">+N19/($A19-2008)</f>
        <v>2919262.69997525</v>
      </c>
      <c r="P19" s="34" t="n">
        <f aca="false">+M19/H19</f>
        <v>0.0570584445008199</v>
      </c>
      <c r="Q19" s="34" t="n">
        <f aca="false">+N19/SUM(H$12:H19)</f>
        <v>0.0195711709853116</v>
      </c>
    </row>
    <row r="20" customFormat="false" ht="12.75" hidden="false" customHeight="false" outlineLevel="0" collapsed="false">
      <c r="A20" s="17" t="n">
        <v>2017</v>
      </c>
      <c r="B20" s="23" t="n">
        <f aca="false">+B18+(B21-B18)*2/3</f>
        <v>132733333.333333</v>
      </c>
      <c r="C20" s="23"/>
      <c r="D20" s="31" t="n">
        <f aca="false">(B20-B19)/B19</f>
        <v>0.00810126582278473</v>
      </c>
      <c r="E20" s="30" t="n">
        <f aca="false">E19*1.0081</f>
        <v>160659000.564684</v>
      </c>
      <c r="F20" s="30" t="n">
        <f aca="false">+E20-M20</f>
        <v>149969509.544842</v>
      </c>
      <c r="G20" s="23" t="n">
        <f aca="false">+G19</f>
        <v>151205346.400296</v>
      </c>
      <c r="H20" s="23" t="n">
        <f aca="false">+H$17-(H$17-H$21)*3/4</f>
        <v>139280018.525</v>
      </c>
      <c r="I20" s="23" t="n">
        <f aca="false">+E20-H20</f>
        <v>21378982.0396837</v>
      </c>
      <c r="J20" s="23" t="n">
        <f aca="false">+J19+I20</f>
        <v>68087185.2392878</v>
      </c>
      <c r="K20" s="32" t="n">
        <f aca="false">+J20/($A20-2008)</f>
        <v>7565242.80436531</v>
      </c>
      <c r="M20" s="33" t="n">
        <f aca="false">+I20*0.5</f>
        <v>10689491.0198419</v>
      </c>
      <c r="N20" s="23" t="n">
        <f aca="false">+J20*0.5</f>
        <v>34043592.6196439</v>
      </c>
      <c r="O20" s="32" t="n">
        <f aca="false">+N20/($A20-2008)</f>
        <v>3782621.40218266</v>
      </c>
      <c r="P20" s="34" t="n">
        <f aca="false">+M20/H20</f>
        <v>0.0767482021688787</v>
      </c>
      <c r="Q20" s="34" t="n">
        <f aca="false">+N20/SUM(H$12:H20)</f>
        <v>0.0255473013632551</v>
      </c>
    </row>
    <row r="21" customFormat="false" ht="12.75" hidden="false" customHeight="false" outlineLevel="0" collapsed="false">
      <c r="A21" s="17" t="n">
        <v>2018</v>
      </c>
      <c r="B21" s="18" t="n">
        <v>133800000</v>
      </c>
      <c r="C21" s="18"/>
      <c r="D21" s="54" t="n">
        <f aca="false">(B21-B20)/B20</f>
        <v>0.00803616273229537</v>
      </c>
      <c r="E21" s="30" t="n">
        <f aca="false">E20*1.008</f>
        <v>161944272.569201</v>
      </c>
      <c r="F21" s="30" t="n">
        <f aca="false">+E21-M21</f>
        <v>148729983.134601</v>
      </c>
      <c r="G21" s="23" t="n">
        <f aca="false">+G22</f>
        <v>149336073.070047</v>
      </c>
      <c r="H21" s="23" t="n">
        <f aca="false">+H$12*0.9</f>
        <v>135515693.7</v>
      </c>
      <c r="I21" s="23" t="n">
        <f aca="false">+E21-H21</f>
        <v>26428578.8692012</v>
      </c>
      <c r="J21" s="23" t="n">
        <f aca="false">+J20+I21</f>
        <v>94515764.108489</v>
      </c>
      <c r="K21" s="32" t="n">
        <f aca="false">+J21/($A21-2008)</f>
        <v>9451576.4108489</v>
      </c>
      <c r="M21" s="33" t="n">
        <f aca="false">+I21*0.5</f>
        <v>13214289.4346006</v>
      </c>
      <c r="N21" s="23" t="n">
        <f aca="false">+J21*0.5</f>
        <v>47257882.0542445</v>
      </c>
      <c r="O21" s="32" t="n">
        <f aca="false">+N21/($A21-2008)</f>
        <v>4725788.20542445</v>
      </c>
      <c r="P21" s="34" t="n">
        <f aca="false">+M21/H21</f>
        <v>0.0975111374469582</v>
      </c>
      <c r="Q21" s="34" t="n">
        <f aca="false">+N21/SUM(H$12:H21)</f>
        <v>0.0321901170017507</v>
      </c>
    </row>
    <row r="22" customFormat="false" ht="12.75" hidden="false" customHeight="false" outlineLevel="0" collapsed="false">
      <c r="A22" s="17" t="n">
        <v>2019</v>
      </c>
      <c r="B22" s="23" t="n">
        <f aca="false">+B21+(B24-B21)*1/3</f>
        <v>134800000</v>
      </c>
      <c r="C22" s="23"/>
      <c r="D22" s="31" t="n">
        <f aca="false">(B22-B21)/B21</f>
        <v>0.00747384155455904</v>
      </c>
      <c r="E22" s="30" t="n">
        <f aca="false">E21*1.0075</f>
        <v>163158854.61347</v>
      </c>
      <c r="F22" s="30" t="n">
        <f aca="false">+E22-M22</f>
        <v>149337274.156735</v>
      </c>
      <c r="G22" s="30" t="n">
        <f aca="false">AVERAGE(H21:H23)+AVERAGE(M21:M23)</f>
        <v>149336073.070047</v>
      </c>
      <c r="H22" s="23" t="n">
        <f aca="false">+H$21</f>
        <v>135515693.7</v>
      </c>
      <c r="I22" s="23" t="n">
        <f aca="false">+E22-H22</f>
        <v>27643160.9134702</v>
      </c>
      <c r="J22" s="23" t="n">
        <f aca="false">+J21+I22</f>
        <v>122158925.021959</v>
      </c>
      <c r="K22" s="32" t="n">
        <f aca="false">+J22/($A22-2008)</f>
        <v>11105356.8201781</v>
      </c>
      <c r="M22" s="33" t="n">
        <f aca="false">+I22*0.5</f>
        <v>13821580.4567351</v>
      </c>
      <c r="N22" s="23" t="n">
        <f aca="false">+J22*0.5</f>
        <v>61079462.5109796</v>
      </c>
      <c r="O22" s="32" t="n">
        <f aca="false">+N22/($A22-2008)</f>
        <v>5552678.41008905</v>
      </c>
      <c r="P22" s="34" t="n">
        <f aca="false">+M22/H22</f>
        <v>0.10199247097781</v>
      </c>
      <c r="Q22" s="34" t="n">
        <f aca="false">+N22/SUM(H$12:H22)</f>
        <v>0.0380889074786009</v>
      </c>
    </row>
    <row r="23" customFormat="false" ht="12.75" hidden="false" customHeight="false" outlineLevel="0" collapsed="false">
      <c r="A23" s="17" t="n">
        <v>2020</v>
      </c>
      <c r="B23" s="23" t="n">
        <f aca="false">+B21+(B24-B21)*2/3</f>
        <v>135800000</v>
      </c>
      <c r="C23" s="23"/>
      <c r="D23" s="31" t="n">
        <f aca="false">(B23-B22)/B22</f>
        <v>0.00741839762611276</v>
      </c>
      <c r="E23" s="30" t="n">
        <f aca="false">E22*1.0074</f>
        <v>164366230.13761</v>
      </c>
      <c r="F23" s="30" t="n">
        <f aca="false">+E23-M23</f>
        <v>149940961.918805</v>
      </c>
      <c r="G23" s="30" t="n">
        <f aca="false">+G22</f>
        <v>149336073.070047</v>
      </c>
      <c r="H23" s="30" t="n">
        <f aca="false">+H12*0.9</f>
        <v>135515693.7</v>
      </c>
      <c r="I23" s="23" t="n">
        <f aca="false">+E23-H23</f>
        <v>28850536.4376099</v>
      </c>
      <c r="J23" s="23" t="n">
        <f aca="false">+J22+I23</f>
        <v>151009461.459569</v>
      </c>
      <c r="K23" s="32" t="n">
        <f aca="false">+J23/($A23-2008)</f>
        <v>12584121.7882974</v>
      </c>
      <c r="M23" s="33" t="n">
        <f aca="false">+I23*0.5</f>
        <v>14425268.218805</v>
      </c>
      <c r="N23" s="23" t="n">
        <f aca="false">+J23*0.5</f>
        <v>75504730.7297846</v>
      </c>
      <c r="O23" s="32" t="n">
        <f aca="false">+N23/($A23-2008)</f>
        <v>6292060.89414871</v>
      </c>
      <c r="P23" s="34" t="n">
        <f aca="false">+M23/H23</f>
        <v>0.106447215263046</v>
      </c>
      <c r="Q23" s="34" t="n">
        <f aca="false">+N23/SUM(H$12:H23)</f>
        <v>0.0434155288644018</v>
      </c>
    </row>
    <row r="24" customFormat="false" ht="12.75" hidden="false" customHeight="false" outlineLevel="0" collapsed="false">
      <c r="A24" s="17" t="n">
        <v>2021</v>
      </c>
      <c r="B24" s="18" t="n">
        <v>136800000</v>
      </c>
      <c r="C24" s="18"/>
      <c r="D24" s="54" t="n">
        <f aca="false">(B24-B23)/B23</f>
        <v>0.00736377025036819</v>
      </c>
      <c r="E24" s="30" t="n">
        <f aca="false">E23*1.0074</f>
        <v>165582540.240628</v>
      </c>
      <c r="F24" s="18"/>
      <c r="G24" s="18"/>
      <c r="H24" s="23"/>
      <c r="I24" s="23"/>
      <c r="J24" s="23"/>
      <c r="K24" s="32"/>
      <c r="M24" s="33"/>
      <c r="N24" s="23"/>
      <c r="O24" s="32"/>
      <c r="P24" s="34"/>
      <c r="Q24" s="34"/>
    </row>
    <row r="25" customFormat="false" ht="12.75" hidden="false" customHeight="false" outlineLevel="0" collapsed="false">
      <c r="A25" s="17" t="n">
        <v>2022</v>
      </c>
      <c r="B25" s="23" t="n">
        <f aca="false">+B24+(B27-B24)*1/3</f>
        <v>138033333.333333</v>
      </c>
      <c r="C25" s="23"/>
      <c r="D25" s="31" t="n">
        <f aca="false">(B25-B24)/B24</f>
        <v>0.0090155945419104</v>
      </c>
      <c r="E25" s="30" t="n">
        <f aca="false">E24*1.009</f>
        <v>167072783.102794</v>
      </c>
      <c r="F25" s="23"/>
      <c r="G25" s="23"/>
      <c r="H25" s="23"/>
      <c r="I25" s="23"/>
      <c r="J25" s="23"/>
      <c r="K25" s="32"/>
      <c r="M25" s="33"/>
      <c r="N25" s="23"/>
      <c r="O25" s="32"/>
      <c r="P25" s="34"/>
      <c r="Q25" s="34"/>
    </row>
    <row r="26" customFormat="false" ht="12.75" hidden="false" customHeight="false" outlineLevel="0" collapsed="false">
      <c r="A26" s="17" t="n">
        <v>2023</v>
      </c>
      <c r="B26" s="23" t="n">
        <f aca="false">+B24+(B27-B24)*2/3</f>
        <v>139266666.666667</v>
      </c>
      <c r="C26" s="23"/>
      <c r="D26" s="31" t="n">
        <f aca="false">(B26-B25)/B25</f>
        <v>0.00893503984544782</v>
      </c>
      <c r="E26" s="30" t="n">
        <f aca="false">E25*1.0089</f>
        <v>168559730.872409</v>
      </c>
      <c r="F26" s="23"/>
      <c r="G26" s="23"/>
      <c r="H26" s="23"/>
      <c r="I26" s="23"/>
      <c r="J26" s="23"/>
      <c r="K26" s="32"/>
      <c r="M26" s="33"/>
      <c r="N26" s="23"/>
      <c r="O26" s="32"/>
      <c r="P26" s="34"/>
      <c r="Q26" s="34"/>
    </row>
    <row r="27" customFormat="false" ht="12.75" hidden="false" customHeight="false" outlineLevel="0" collapsed="false">
      <c r="A27" s="17" t="n">
        <v>2024</v>
      </c>
      <c r="B27" s="18" t="n">
        <v>140500000</v>
      </c>
      <c r="C27" s="18"/>
      <c r="D27" s="54" t="n">
        <f aca="false">(B27-B26)/B26</f>
        <v>0.00885591191957882</v>
      </c>
      <c r="E27" s="30" t="n">
        <f aca="false">E26*1.0089</f>
        <v>170059912.477173</v>
      </c>
      <c r="F27" s="18"/>
      <c r="G27" s="18"/>
      <c r="H27" s="23"/>
      <c r="I27" s="23"/>
      <c r="J27" s="23"/>
      <c r="K27" s="32"/>
      <c r="M27" s="33"/>
      <c r="N27" s="23"/>
      <c r="O27" s="32"/>
      <c r="P27" s="34"/>
      <c r="Q27" s="34"/>
    </row>
    <row r="28" customFormat="false" ht="12.75" hidden="false" customHeight="false" outlineLevel="0" collapsed="false">
      <c r="S28" s="25"/>
    </row>
    <row r="30" customFormat="false" ht="12.75" hidden="false" customHeight="false" outlineLevel="0" collapsed="false">
      <c r="O30" s="36" t="s">
        <v>19</v>
      </c>
      <c r="P30" s="36" t="s">
        <v>20</v>
      </c>
      <c r="Q30" s="37" t="s">
        <v>21</v>
      </c>
    </row>
    <row r="31" customFormat="false" ht="12.75" hidden="false" customHeight="false" outlineLevel="0" collapsed="false">
      <c r="O31" s="38" t="n">
        <f aca="false">+P31/AVERAGE(H12:H14)</f>
        <v>0.0042955166666666</v>
      </c>
      <c r="P31" s="18" t="n">
        <f aca="false">SUM(M12:M14)/3</f>
        <v>646788.800981373</v>
      </c>
      <c r="Q31" s="39" t="s">
        <v>22</v>
      </c>
    </row>
    <row r="32" customFormat="false" ht="12.75" hidden="false" customHeight="false" outlineLevel="0" collapsed="false">
      <c r="O32" s="38" t="n">
        <f aca="false">+P32/AVERAGE(H15:H17)</f>
        <v>0.0168693754747258</v>
      </c>
      <c r="P32" s="18" t="n">
        <f aca="false">SUM(M15:M17)/3</f>
        <v>2540072.35527027</v>
      </c>
      <c r="Q32" s="39" t="s">
        <v>23</v>
      </c>
    </row>
    <row r="33" customFormat="false" ht="12.75" hidden="false" customHeight="false" outlineLevel="0" collapsed="false">
      <c r="O33" s="38" t="n">
        <f aca="false">+P33/AVERAGE(H18:H20)</f>
        <v>0.0570522598739052</v>
      </c>
      <c r="P33" s="18" t="n">
        <f aca="false">SUM(M18:M20)/3</f>
        <v>8161003.05029633</v>
      </c>
      <c r="Q33" s="39" t="s">
        <v>24</v>
      </c>
    </row>
    <row r="34" customFormat="false" ht="12.75" hidden="false" customHeight="false" outlineLevel="0" collapsed="false">
      <c r="O34" s="38" t="n">
        <f aca="false">+P34/AVERAGE(H21:H23)</f>
        <v>0.101983607895938</v>
      </c>
      <c r="P34" s="18" t="n">
        <f aca="false">SUM(M21:M23)/3</f>
        <v>13820379.3700469</v>
      </c>
      <c r="Q34" s="39" t="s">
        <v>25</v>
      </c>
    </row>
    <row r="35" customFormat="false" ht="12.75" hidden="false" customHeight="false" outlineLevel="0" collapsed="false">
      <c r="O35" s="40" t="n">
        <f aca="false">+P35/AVERAGE(H12:H23)</f>
        <v>0.0434155288644018</v>
      </c>
      <c r="P35" s="41" t="n">
        <f aca="false">AVERAGE(P31:P34)</f>
        <v>6292060.89414871</v>
      </c>
      <c r="Q35" s="42" t="s">
        <v>31</v>
      </c>
    </row>
    <row r="36" customFormat="false" ht="12.75" hidden="false" customHeight="false" outlineLevel="0" collapsed="false">
      <c r="O36" s="55"/>
      <c r="P36" s="25"/>
    </row>
    <row r="37" customFormat="false" ht="12.75" hidden="false" customHeight="false" outlineLevel="0" collapsed="false">
      <c r="O37" s="55"/>
      <c r="P37" s="56"/>
    </row>
    <row r="38" customFormat="false" ht="12.75" hidden="false" customHeight="false" outlineLevel="0" collapsed="false">
      <c r="P38" s="56"/>
    </row>
    <row r="39" customFormat="false" ht="12.75" hidden="false" customHeight="false" outlineLevel="0" collapsed="false">
      <c r="P39" s="56"/>
    </row>
    <row r="40" customFormat="false" ht="12.75" hidden="false" customHeight="false" outlineLevel="0" collapsed="false">
      <c r="P40" s="56"/>
    </row>
    <row r="41" customFormat="false" ht="12.75" hidden="false" customHeight="false" outlineLevel="0" collapsed="false">
      <c r="P41" s="56"/>
    </row>
    <row r="42" customFormat="false" ht="12.75" hidden="false" customHeight="false" outlineLevel="0" collapsed="false">
      <c r="P42" s="56"/>
    </row>
    <row r="43" customFormat="false" ht="12.75" hidden="false" customHeight="false" outlineLevel="0" collapsed="false">
      <c r="P43" s="56"/>
    </row>
    <row r="44" customFormat="false" ht="12.75" hidden="false" customHeight="false" outlineLevel="0" collapsed="false">
      <c r="P44" s="56"/>
    </row>
    <row r="45" customFormat="false" ht="12.75" hidden="false" customHeight="false" outlineLevel="0" collapsed="false">
      <c r="P45" s="56"/>
    </row>
    <row r="46" customFormat="false" ht="12.75" hidden="false" customHeight="false" outlineLevel="0" collapsed="false">
      <c r="P46" s="56"/>
    </row>
    <row r="47" customFormat="false" ht="12.75" hidden="false" customHeight="false" outlineLevel="0" collapsed="false">
      <c r="O47" s="43"/>
      <c r="P47" s="57"/>
      <c r="Q47" s="58"/>
    </row>
    <row r="48" customFormat="false" ht="12.75" hidden="false" customHeight="false" outlineLevel="0" collapsed="false">
      <c r="P48" s="59"/>
    </row>
    <row r="49" customFormat="false" ht="12.75" hidden="false" customHeight="false" outlineLevel="0" collapsed="false">
      <c r="P49" s="59"/>
    </row>
    <row r="50" customFormat="false" ht="12.75" hidden="false" customHeight="false" outlineLevel="0" collapsed="false">
      <c r="P50" s="56"/>
    </row>
    <row r="51" customFormat="false" ht="12.75" hidden="false" customHeight="false" outlineLevel="0" collapsed="false">
      <c r="P51" s="56"/>
    </row>
    <row r="52" customFormat="false" ht="12.75" hidden="false" customHeight="false" outlineLevel="0" collapsed="false">
      <c r="P52" s="56"/>
    </row>
    <row r="53" customFormat="false" ht="12.75" hidden="false" customHeight="false" outlineLevel="0" collapsed="false">
      <c r="P53" s="56"/>
    </row>
    <row r="54" customFormat="false" ht="12.75" hidden="false" customHeight="false" outlineLevel="0" collapsed="false">
      <c r="P54" s="56"/>
    </row>
    <row r="55" customFormat="false" ht="12.75" hidden="false" customHeight="false" outlineLevel="0" collapsed="false">
      <c r="P55" s="56"/>
    </row>
    <row r="56" customFormat="false" ht="12.75" hidden="false" customHeight="false" outlineLevel="0" collapsed="false">
      <c r="P56" s="56"/>
    </row>
    <row r="57" customFormat="false" ht="12.75" hidden="false" customHeight="false" outlineLevel="0" collapsed="false">
      <c r="P57" s="56"/>
    </row>
    <row r="58" customFormat="false" ht="12.75" hidden="false" customHeight="false" outlineLevel="0" collapsed="false">
      <c r="P58" s="56"/>
    </row>
    <row r="59" customFormat="false" ht="12.75" hidden="false" customHeight="false" outlineLevel="0" collapsed="false">
      <c r="P59" s="56"/>
      <c r="Q59" s="58"/>
    </row>
    <row r="60" customFormat="false" ht="12.75" hidden="false" customHeight="false" outlineLevel="0" collapsed="false">
      <c r="O60" s="43"/>
      <c r="P60" s="56"/>
      <c r="Q60" s="60"/>
    </row>
    <row r="61" customFormat="false" ht="12.75" hidden="false" customHeight="false" outlineLevel="0" collapsed="false">
      <c r="P61" s="56"/>
    </row>
    <row r="62" customFormat="false" ht="12.75" hidden="false" customHeight="false" outlineLevel="0" collapsed="false">
      <c r="O62" s="43"/>
      <c r="P62" s="46"/>
      <c r="Q62" s="5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K27" activeCellId="0" sqref="K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8" min="2" style="0" width="11.28"/>
    <col collapsed="false" customWidth="true" hidden="false" outlineLevel="0" max="10" min="10" style="0" width="16.28"/>
    <col collapsed="false" customWidth="true" hidden="false" outlineLevel="0" max="11" min="11" style="0" width="10.41"/>
    <col collapsed="false" customWidth="true" hidden="false" outlineLevel="0" max="17" min="12" style="0" width="9.28"/>
    <col collapsed="false" customWidth="true" hidden="false" outlineLevel="0" max="20" min="20" style="0" width="10.41"/>
    <col collapsed="false" customWidth="true" hidden="false" outlineLevel="0" max="26" min="21" style="0" width="9.28"/>
    <col collapsed="false" customWidth="true" hidden="false" outlineLevel="0" max="29" min="29" style="0" width="10.41"/>
    <col collapsed="false" customWidth="true" hidden="false" outlineLevel="0" max="35" min="30" style="0" width="9.28"/>
  </cols>
  <sheetData>
    <row r="1" customFormat="false" ht="20.25" hidden="false" customHeight="false" outlineLevel="0" collapsed="false">
      <c r="A1" s="61" t="s">
        <v>35</v>
      </c>
    </row>
    <row r="2" customFormat="false" ht="14.25" hidden="false" customHeight="false" outlineLevel="0" collapsed="false">
      <c r="A2" s="62" t="s">
        <v>36</v>
      </c>
    </row>
    <row r="3" customFormat="false" ht="12.75" hidden="false" customHeight="false" outlineLevel="0" collapsed="false">
      <c r="A3" s="63"/>
    </row>
    <row r="4" customFormat="false" ht="13.5" hidden="false" customHeight="false" outlineLevel="0" collapsed="false">
      <c r="A4" s="64" t="s">
        <v>37</v>
      </c>
    </row>
    <row r="5" customFormat="false" ht="13.5" hidden="false" customHeight="false" outlineLevel="0" collapsed="false">
      <c r="A5" s="65"/>
      <c r="B5" s="66" t="n">
        <v>2006</v>
      </c>
      <c r="C5" s="66" t="n">
        <v>2009</v>
      </c>
      <c r="D5" s="66" t="n">
        <v>2012</v>
      </c>
      <c r="E5" s="66" t="n">
        <v>2015</v>
      </c>
      <c r="F5" s="66" t="n">
        <v>2018</v>
      </c>
      <c r="G5" s="66" t="n">
        <v>2021</v>
      </c>
      <c r="H5" s="67" t="n">
        <v>2024</v>
      </c>
    </row>
    <row r="6" customFormat="false" ht="12.75" hidden="false" customHeight="false" outlineLevel="0" collapsed="false">
      <c r="A6" s="68" t="s">
        <v>38</v>
      </c>
      <c r="B6" s="69" t="n">
        <v>25.4293247</v>
      </c>
      <c r="C6" s="69" t="n">
        <v>23.5870974</v>
      </c>
      <c r="D6" s="69" t="n">
        <v>23.3970339</v>
      </c>
      <c r="E6" s="69" t="n">
        <v>23.1648047</v>
      </c>
      <c r="F6" s="69" t="n">
        <v>24.5810339</v>
      </c>
      <c r="G6" s="69" t="n">
        <v>25.4128354</v>
      </c>
      <c r="H6" s="70" t="n">
        <v>26.196928</v>
      </c>
    </row>
    <row r="7" customFormat="false" ht="12.75" hidden="false" customHeight="false" outlineLevel="0" collapsed="false">
      <c r="A7" s="71" t="s">
        <v>39</v>
      </c>
      <c r="B7" s="72" t="n">
        <v>10.6039865</v>
      </c>
      <c r="C7" s="72" t="n">
        <v>11.8466204</v>
      </c>
      <c r="D7" s="72" t="n">
        <v>12.5802149</v>
      </c>
      <c r="E7" s="72" t="n">
        <v>12.3308917</v>
      </c>
      <c r="F7" s="72" t="n">
        <v>12.6964929</v>
      </c>
      <c r="G7" s="72" t="n">
        <v>13.5339528</v>
      </c>
      <c r="H7" s="73" t="n">
        <v>14.1508546</v>
      </c>
    </row>
    <row r="8" customFormat="false" ht="12.75" hidden="false" customHeight="false" outlineLevel="0" collapsed="false">
      <c r="A8" s="71" t="s">
        <v>40</v>
      </c>
      <c r="B8" s="72" t="n">
        <v>1.9778366</v>
      </c>
      <c r="C8" s="72" t="n">
        <v>2.0969567</v>
      </c>
      <c r="D8" s="72" t="n">
        <v>2.512868</v>
      </c>
      <c r="E8" s="72" t="n">
        <v>2.3750058</v>
      </c>
      <c r="F8" s="72" t="n">
        <v>2.2473506</v>
      </c>
      <c r="G8" s="72" t="n">
        <v>1.9247101</v>
      </c>
      <c r="H8" s="73" t="n">
        <v>1.9699347</v>
      </c>
    </row>
    <row r="9" customFormat="false" ht="12.75" hidden="false" customHeight="false" outlineLevel="0" collapsed="false">
      <c r="A9" s="71" t="s">
        <v>41</v>
      </c>
      <c r="B9" s="72" t="n">
        <v>5.3724178</v>
      </c>
      <c r="C9" s="72" t="n">
        <v>5.3087737</v>
      </c>
      <c r="D9" s="72" t="n">
        <v>4.8816888</v>
      </c>
      <c r="E9" s="72" t="n">
        <v>5.2131232</v>
      </c>
      <c r="F9" s="72" t="n">
        <v>4.9530079</v>
      </c>
      <c r="G9" s="72" t="n">
        <v>4.9130535</v>
      </c>
      <c r="H9" s="73" t="n">
        <v>4.539387</v>
      </c>
    </row>
    <row r="10" customFormat="false" ht="12.75" hidden="false" customHeight="false" outlineLevel="0" collapsed="false">
      <c r="A10" s="71" t="s">
        <v>42</v>
      </c>
      <c r="B10" s="72" t="n">
        <v>1.5847098</v>
      </c>
      <c r="C10" s="72" t="n">
        <v>1.4476874</v>
      </c>
      <c r="D10" s="72" t="n">
        <v>1.8693518</v>
      </c>
      <c r="E10" s="72" t="n">
        <v>1.9629418</v>
      </c>
      <c r="F10" s="72" t="n">
        <v>1.9227623</v>
      </c>
      <c r="G10" s="72" t="n">
        <v>1.7512272</v>
      </c>
      <c r="H10" s="73" t="n">
        <v>1.7512272</v>
      </c>
    </row>
    <row r="11" customFormat="false" ht="12.75" hidden="false" customHeight="false" outlineLevel="0" collapsed="false">
      <c r="A11" s="71" t="s">
        <v>43</v>
      </c>
      <c r="B11" s="72" t="n">
        <v>0</v>
      </c>
      <c r="C11" s="72" t="n">
        <v>0.0272098</v>
      </c>
      <c r="D11" s="72" t="n">
        <v>0.0272098</v>
      </c>
      <c r="E11" s="72" t="n">
        <v>0.0315061</v>
      </c>
      <c r="F11" s="72" t="n">
        <v>0.0315061</v>
      </c>
      <c r="G11" s="72" t="n">
        <v>0.0367571</v>
      </c>
      <c r="H11" s="73" t="n">
        <v>0.0367571</v>
      </c>
    </row>
    <row r="12" customFormat="false" ht="12.75" hidden="false" customHeight="false" outlineLevel="0" collapsed="false">
      <c r="A12" s="71" t="s">
        <v>44</v>
      </c>
      <c r="B12" s="72" t="n">
        <v>55.6460123</v>
      </c>
      <c r="C12" s="72" t="n">
        <v>55.8418268</v>
      </c>
      <c r="D12" s="72" t="n">
        <v>55.6554607</v>
      </c>
      <c r="E12" s="72" t="n">
        <v>54.6970239</v>
      </c>
      <c r="F12" s="72" t="n">
        <v>55.5834592</v>
      </c>
      <c r="G12" s="72" t="n">
        <v>56.493774</v>
      </c>
      <c r="H12" s="73" t="n">
        <v>57.7794649</v>
      </c>
    </row>
    <row r="13" customFormat="false" ht="12.75" hidden="false" customHeight="false" outlineLevel="0" collapsed="false">
      <c r="A13" s="71" t="s">
        <v>45</v>
      </c>
      <c r="B13" s="72" t="n">
        <v>8.9558158</v>
      </c>
      <c r="C13" s="72" t="n">
        <v>10.7743992</v>
      </c>
      <c r="D13" s="72" t="n">
        <v>13.2157417</v>
      </c>
      <c r="E13" s="72" t="n">
        <v>13.4976235</v>
      </c>
      <c r="F13" s="72" t="n">
        <v>13.1447442</v>
      </c>
      <c r="G13" s="72" t="n">
        <v>13.2124627</v>
      </c>
      <c r="H13" s="73" t="n">
        <v>13.8498046</v>
      </c>
    </row>
    <row r="14" customFormat="false" ht="13.5" hidden="false" customHeight="false" outlineLevel="0" collapsed="false">
      <c r="A14" s="74" t="s">
        <v>46</v>
      </c>
      <c r="B14" s="75" t="n">
        <v>18.5521519</v>
      </c>
      <c r="C14" s="75" t="n">
        <v>18.9372122</v>
      </c>
      <c r="D14" s="75" t="n">
        <v>18.5351376</v>
      </c>
      <c r="E14" s="75" t="n">
        <v>21.0838094</v>
      </c>
      <c r="F14" s="75" t="n">
        <v>22.8054778</v>
      </c>
      <c r="G14" s="75" t="n">
        <v>24.1922145</v>
      </c>
      <c r="H14" s="76" t="n">
        <v>24.7245729</v>
      </c>
    </row>
    <row r="15" customFormat="false" ht="13.5" hidden="false" customHeight="false" outlineLevel="0" collapsed="false">
      <c r="A15" s="77" t="s">
        <v>47</v>
      </c>
      <c r="B15" s="78" t="n">
        <v>128.1222554</v>
      </c>
      <c r="C15" s="78" t="n">
        <v>129.8677836</v>
      </c>
      <c r="D15" s="78" t="n">
        <v>132.6747072</v>
      </c>
      <c r="E15" s="78" t="n">
        <v>134.3567301</v>
      </c>
      <c r="F15" s="78" t="n">
        <v>137.9658349</v>
      </c>
      <c r="G15" s="78" t="n">
        <v>141.4709873</v>
      </c>
      <c r="H15" s="79" t="n">
        <v>144.998931</v>
      </c>
    </row>
    <row r="16" customFormat="false" ht="13.5" hidden="false" customHeight="false" outlineLevel="0" collapsed="false">
      <c r="A16" s="80" t="s">
        <v>48</v>
      </c>
      <c r="B16" s="81" t="n">
        <v>123.7</v>
      </c>
      <c r="C16" s="81" t="n">
        <v>124.6</v>
      </c>
      <c r="D16" s="81" t="n">
        <v>127.9</v>
      </c>
      <c r="E16" s="81" t="n">
        <v>130.9</v>
      </c>
      <c r="F16" s="81" t="n">
        <v>134.5</v>
      </c>
      <c r="G16" s="81" t="n">
        <v>137.6</v>
      </c>
      <c r="H16" s="82" t="n">
        <v>141.2</v>
      </c>
      <c r="K16" s="83"/>
    </row>
    <row r="17" customFormat="false" ht="13.5" hidden="false" customHeight="false" outlineLevel="0" collapsed="false">
      <c r="A17" s="80" t="s">
        <v>49</v>
      </c>
      <c r="B17" s="81" t="n">
        <v>2236.49634377</v>
      </c>
      <c r="C17" s="81" t="n">
        <v>2311.46732823</v>
      </c>
      <c r="D17" s="81" t="n">
        <v>2407.45650671</v>
      </c>
      <c r="E17" s="81" t="n">
        <v>2458.38722707</v>
      </c>
      <c r="F17" s="81" t="n">
        <v>2525.13642266</v>
      </c>
      <c r="G17" s="81" t="n">
        <v>2613.80607218</v>
      </c>
      <c r="H17" s="82" t="n">
        <v>2726.05752987</v>
      </c>
      <c r="K17" s="83"/>
    </row>
    <row r="18" customFormat="false" ht="13.5" hidden="false" customHeight="false" outlineLevel="0" collapsed="false">
      <c r="A18" s="74" t="s">
        <v>50</v>
      </c>
      <c r="B18" s="75" t="n">
        <v>2364.61859917</v>
      </c>
      <c r="C18" s="75" t="n">
        <v>2441.33511183</v>
      </c>
      <c r="D18" s="75" t="n">
        <v>2540.13121391</v>
      </c>
      <c r="E18" s="75" t="n">
        <v>2592.74395717</v>
      </c>
      <c r="F18" s="75" t="n">
        <v>2663.10225756</v>
      </c>
      <c r="G18" s="75" t="n">
        <v>2755.27705948</v>
      </c>
      <c r="H18" s="76" t="n">
        <v>2871.05646087</v>
      </c>
    </row>
    <row r="19" customFormat="false" ht="13.5" hidden="false" customHeight="false" outlineLevel="0" collapsed="false">
      <c r="A19" s="74" t="s">
        <v>51</v>
      </c>
      <c r="B19" s="84" t="n">
        <v>64.9747116</v>
      </c>
      <c r="C19" s="84" t="n">
        <v>65.4773032</v>
      </c>
      <c r="D19" s="84" t="n">
        <v>67.6637926</v>
      </c>
      <c r="E19" s="84" t="n">
        <v>73.4525553</v>
      </c>
      <c r="F19" s="84" t="n">
        <v>81.0762325</v>
      </c>
      <c r="G19" s="84" t="n">
        <v>89.089756</v>
      </c>
      <c r="H19" s="85" t="n">
        <v>96.9767197</v>
      </c>
      <c r="I19" s="86"/>
      <c r="J19" s="25"/>
    </row>
    <row r="20" customFormat="false" ht="12.75" hidden="false" customHeight="false" outlineLevel="0" collapsed="false">
      <c r="A20" s="59"/>
      <c r="B20" s="72"/>
      <c r="C20" s="72"/>
      <c r="D20" s="72"/>
      <c r="E20" s="72"/>
      <c r="F20" s="72"/>
      <c r="G20" s="72"/>
      <c r="H20" s="72"/>
      <c r="J20" s="25"/>
    </row>
    <row r="21" customFormat="false" ht="12.75" hidden="false" customHeight="false" outlineLevel="0" collapsed="false">
      <c r="A21" s="87" t="s">
        <v>47</v>
      </c>
      <c r="B21" s="23" t="n">
        <f aca="false">+B15*1000000</f>
        <v>128122255.4</v>
      </c>
      <c r="C21" s="23" t="n">
        <f aca="false">+C15*1000000</f>
        <v>129867783.6</v>
      </c>
      <c r="D21" s="23" t="n">
        <f aca="false">+D15*1000000</f>
        <v>132674707.2</v>
      </c>
      <c r="E21" s="23" t="n">
        <f aca="false">+E15*1000000</f>
        <v>134356730.1</v>
      </c>
      <c r="F21" s="23" t="n">
        <f aca="false">+F15*1000000</f>
        <v>137965834.9</v>
      </c>
      <c r="G21" s="23" t="n">
        <f aca="false">+G15*1000000</f>
        <v>141470987.3</v>
      </c>
      <c r="H21" s="23" t="n">
        <f aca="false">+H15*1000000</f>
        <v>144998931</v>
      </c>
    </row>
    <row r="22" customFormat="false" ht="12.75" hidden="false" customHeight="false" outlineLevel="0" collapsed="false">
      <c r="A22" s="88" t="s">
        <v>48</v>
      </c>
      <c r="B22" s="89" t="n">
        <f aca="false">+B16*1000000</f>
        <v>123700000</v>
      </c>
      <c r="C22" s="89" t="n">
        <f aca="false">+C16*1000000</f>
        <v>124600000</v>
      </c>
      <c r="D22" s="89" t="n">
        <f aca="false">+D16*1000000</f>
        <v>127900000</v>
      </c>
      <c r="E22" s="89" t="n">
        <f aca="false">+E16*1000000</f>
        <v>130900000</v>
      </c>
      <c r="F22" s="89" t="n">
        <f aca="false">+F16*1000000</f>
        <v>134500000</v>
      </c>
      <c r="G22" s="89" t="n">
        <f aca="false">+G16*1000000</f>
        <v>137600000</v>
      </c>
      <c r="H22" s="89" t="n">
        <f aca="false">+H16*1000000</f>
        <v>141200000</v>
      </c>
    </row>
    <row r="24" customFormat="false" ht="12.75" hidden="false" customHeight="false" outlineLevel="0" collapsed="false">
      <c r="B24" s="90"/>
      <c r="C24" s="90"/>
      <c r="D24" s="90"/>
      <c r="E24" s="90"/>
      <c r="F24" s="90"/>
      <c r="G24" s="90"/>
      <c r="H24" s="90"/>
    </row>
    <row r="25" customFormat="false" ht="20.25" hidden="false" customHeight="false" outlineLevel="0" collapsed="false">
      <c r="A25" s="61" t="s">
        <v>52</v>
      </c>
    </row>
    <row r="26" customFormat="false" ht="14.25" hidden="false" customHeight="false" outlineLevel="0" collapsed="false">
      <c r="A26" s="62" t="s">
        <v>36</v>
      </c>
    </row>
    <row r="27" customFormat="false" ht="12.75" hidden="false" customHeight="false" outlineLevel="0" collapsed="false">
      <c r="A27" s="63" t="n">
        <v>38609</v>
      </c>
    </row>
    <row r="29" customFormat="false" ht="13.5" hidden="false" customHeight="false" outlineLevel="0" collapsed="false">
      <c r="A29" s="64" t="s">
        <v>37</v>
      </c>
    </row>
    <row r="30" customFormat="false" ht="13.5" hidden="false" customHeight="false" outlineLevel="0" collapsed="false">
      <c r="A30" s="65"/>
      <c r="B30" s="66" t="n">
        <v>2006</v>
      </c>
      <c r="C30" s="66" t="n">
        <v>2009</v>
      </c>
      <c r="D30" s="66" t="n">
        <v>2012</v>
      </c>
      <c r="E30" s="66" t="n">
        <v>2015</v>
      </c>
      <c r="F30" s="66" t="n">
        <v>2018</v>
      </c>
      <c r="G30" s="66" t="n">
        <v>2021</v>
      </c>
      <c r="H30" s="67" t="n">
        <v>2024</v>
      </c>
    </row>
    <row r="31" customFormat="false" ht="12.75" hidden="false" customHeight="false" outlineLevel="0" collapsed="false">
      <c r="A31" s="68" t="s">
        <v>38</v>
      </c>
      <c r="B31" s="69" t="n">
        <v>25.4293266</v>
      </c>
      <c r="C31" s="69" t="n">
        <v>23.5948714</v>
      </c>
      <c r="D31" s="69" t="n">
        <v>23.4478192</v>
      </c>
      <c r="E31" s="69" t="n">
        <v>23.1910178</v>
      </c>
      <c r="F31" s="69" t="n">
        <v>24.2683288</v>
      </c>
      <c r="G31" s="69" t="n">
        <v>25.3345757</v>
      </c>
      <c r="H31" s="70" t="n">
        <v>26.1073061</v>
      </c>
    </row>
    <row r="32" customFormat="false" ht="12.75" hidden="false" customHeight="false" outlineLevel="0" collapsed="false">
      <c r="A32" s="71" t="s">
        <v>39</v>
      </c>
      <c r="B32" s="72" t="n">
        <v>10.6039865</v>
      </c>
      <c r="C32" s="72" t="n">
        <v>11.8011724</v>
      </c>
      <c r="D32" s="72" t="n">
        <v>12.5802149</v>
      </c>
      <c r="E32" s="72" t="n">
        <v>12.3625762</v>
      </c>
      <c r="F32" s="72" t="n">
        <v>12.7338442</v>
      </c>
      <c r="G32" s="72" t="n">
        <v>13.5339529</v>
      </c>
      <c r="H32" s="73" t="n">
        <v>14.1367707</v>
      </c>
    </row>
    <row r="33" customFormat="false" ht="12.75" hidden="false" customHeight="false" outlineLevel="0" collapsed="false">
      <c r="A33" s="71" t="s">
        <v>40</v>
      </c>
      <c r="B33" s="72" t="n">
        <v>1.9778368</v>
      </c>
      <c r="C33" s="72" t="n">
        <v>2.0679646</v>
      </c>
      <c r="D33" s="72" t="n">
        <v>2.4923339</v>
      </c>
      <c r="E33" s="72" t="n">
        <v>2.3544717</v>
      </c>
      <c r="F33" s="72" t="n">
        <v>2.1424204</v>
      </c>
      <c r="G33" s="72" t="n">
        <v>1.7931203</v>
      </c>
      <c r="H33" s="73" t="n">
        <v>1.8310248</v>
      </c>
    </row>
    <row r="34" customFormat="false" ht="12.75" hidden="false" customHeight="false" outlineLevel="0" collapsed="false">
      <c r="A34" s="71" t="s">
        <v>41</v>
      </c>
      <c r="B34" s="72" t="n">
        <v>5.3724181</v>
      </c>
      <c r="C34" s="72" t="n">
        <v>5.2686051</v>
      </c>
      <c r="D34" s="72" t="n">
        <v>4.8816888</v>
      </c>
      <c r="E34" s="72" t="n">
        <v>5.1935143</v>
      </c>
      <c r="F34" s="72" t="n">
        <v>4.9530079</v>
      </c>
      <c r="G34" s="72" t="n">
        <v>4.9153159</v>
      </c>
      <c r="H34" s="73" t="n">
        <v>4.540106</v>
      </c>
    </row>
    <row r="35" customFormat="false" ht="12.75" hidden="false" customHeight="false" outlineLevel="0" collapsed="false">
      <c r="A35" s="71" t="s">
        <v>42</v>
      </c>
      <c r="B35" s="72" t="n">
        <v>1.5847455</v>
      </c>
      <c r="C35" s="72" t="n">
        <v>1.4476874</v>
      </c>
      <c r="D35" s="72" t="n">
        <v>1.859649</v>
      </c>
      <c r="E35" s="72" t="n">
        <v>1.953239</v>
      </c>
      <c r="F35" s="72" t="n">
        <v>1.9026143</v>
      </c>
      <c r="G35" s="72" t="n">
        <v>1.7179442</v>
      </c>
      <c r="H35" s="73" t="n">
        <v>1.7179442</v>
      </c>
    </row>
    <row r="36" customFormat="false" ht="12.75" hidden="false" customHeight="false" outlineLevel="0" collapsed="false">
      <c r="A36" s="71" t="s">
        <v>43</v>
      </c>
      <c r="B36" s="72" t="n">
        <v>0</v>
      </c>
      <c r="C36" s="72" t="n">
        <v>0.0272098</v>
      </c>
      <c r="D36" s="72" t="n">
        <v>0.0272098</v>
      </c>
      <c r="E36" s="72" t="n">
        <v>0.0315061</v>
      </c>
      <c r="F36" s="72" t="n">
        <v>0.0315061</v>
      </c>
      <c r="G36" s="72" t="n">
        <v>0.0367571</v>
      </c>
      <c r="H36" s="73" t="n">
        <v>0.0367571</v>
      </c>
    </row>
    <row r="37" customFormat="false" ht="12.75" hidden="false" customHeight="false" outlineLevel="0" collapsed="false">
      <c r="A37" s="71" t="s">
        <v>44</v>
      </c>
      <c r="B37" s="72" t="n">
        <v>55.6465536</v>
      </c>
      <c r="C37" s="72" t="n">
        <v>55.8366818</v>
      </c>
      <c r="D37" s="72" t="n">
        <v>55.3554949</v>
      </c>
      <c r="E37" s="72" t="n">
        <v>54.362509</v>
      </c>
      <c r="F37" s="72" t="n">
        <v>55.4589186</v>
      </c>
      <c r="G37" s="72" t="n">
        <v>56.4400999</v>
      </c>
      <c r="H37" s="73" t="n">
        <v>57.5989263</v>
      </c>
    </row>
    <row r="38" customFormat="false" ht="12.75" hidden="false" customHeight="false" outlineLevel="0" collapsed="false">
      <c r="A38" s="71" t="s">
        <v>45</v>
      </c>
      <c r="B38" s="72" t="n">
        <v>8.9558096</v>
      </c>
      <c r="C38" s="72" t="n">
        <v>10.7280366</v>
      </c>
      <c r="D38" s="72" t="n">
        <v>13.2175297</v>
      </c>
      <c r="E38" s="72" t="n">
        <v>13.4956466</v>
      </c>
      <c r="F38" s="72" t="n">
        <v>13.1370747</v>
      </c>
      <c r="G38" s="72" t="n">
        <v>13.1092424</v>
      </c>
      <c r="H38" s="73" t="n">
        <v>13.8735048</v>
      </c>
    </row>
    <row r="39" customFormat="false" ht="13.5" hidden="false" customHeight="false" outlineLevel="0" collapsed="false">
      <c r="A39" s="74" t="s">
        <v>46</v>
      </c>
      <c r="B39" s="75" t="n">
        <v>18.5520928</v>
      </c>
      <c r="C39" s="75" t="n">
        <v>18.9383181</v>
      </c>
      <c r="D39" s="75" t="n">
        <v>18.5310088</v>
      </c>
      <c r="E39" s="75" t="n">
        <v>21.0778069</v>
      </c>
      <c r="F39" s="75" t="n">
        <v>22.6393566</v>
      </c>
      <c r="G39" s="75" t="n">
        <v>23.7968872</v>
      </c>
      <c r="H39" s="76" t="n">
        <v>24.445932</v>
      </c>
    </row>
    <row r="40" customFormat="false" ht="13.5" hidden="false" customHeight="false" outlineLevel="0" collapsed="false">
      <c r="A40" s="77" t="s">
        <v>47</v>
      </c>
      <c r="B40" s="78" t="n">
        <v>128.1227695</v>
      </c>
      <c r="C40" s="78" t="n">
        <v>129.7105472</v>
      </c>
      <c r="D40" s="78" t="n">
        <v>132.392949</v>
      </c>
      <c r="E40" s="78" t="n">
        <v>134.0222876</v>
      </c>
      <c r="F40" s="78" t="n">
        <v>137.2670716</v>
      </c>
      <c r="G40" s="78" t="n">
        <v>140.6778956</v>
      </c>
      <c r="H40" s="79" t="n">
        <v>144.288272</v>
      </c>
    </row>
    <row r="41" customFormat="false" ht="13.5" hidden="false" customHeight="false" outlineLevel="0" collapsed="false">
      <c r="A41" s="80" t="s">
        <v>48</v>
      </c>
      <c r="B41" s="81" t="n">
        <v>123.7</v>
      </c>
      <c r="C41" s="81" t="n">
        <v>124.4</v>
      </c>
      <c r="D41" s="81" t="n">
        <v>127.6</v>
      </c>
      <c r="E41" s="81" t="n">
        <v>130.6</v>
      </c>
      <c r="F41" s="81" t="n">
        <v>133.8</v>
      </c>
      <c r="G41" s="81" t="n">
        <v>136.8</v>
      </c>
      <c r="H41" s="82" t="n">
        <v>140.5</v>
      </c>
    </row>
    <row r="42" customFormat="false" ht="13.5" hidden="false" customHeight="false" outlineLevel="0" collapsed="false">
      <c r="A42" s="80" t="s">
        <v>49</v>
      </c>
      <c r="B42" s="81" t="n">
        <v>2236.48205867</v>
      </c>
      <c r="C42" s="81" t="n">
        <v>2311.52137856</v>
      </c>
      <c r="D42" s="81" t="n">
        <v>2407.40652698</v>
      </c>
      <c r="E42" s="81" t="n">
        <v>2458.35227602</v>
      </c>
      <c r="F42" s="81" t="n">
        <v>2525.20746976</v>
      </c>
      <c r="G42" s="81" t="n">
        <v>2613.5558396</v>
      </c>
      <c r="H42" s="82" t="n">
        <v>2725.63874005</v>
      </c>
    </row>
    <row r="43" customFormat="false" ht="13.5" hidden="false" customHeight="false" outlineLevel="0" collapsed="false">
      <c r="A43" s="74" t="s">
        <v>50</v>
      </c>
      <c r="B43" s="75" t="n">
        <v>2364.60482817</v>
      </c>
      <c r="C43" s="75" t="n">
        <v>2441.23192576</v>
      </c>
      <c r="D43" s="75" t="n">
        <v>2539.79947598</v>
      </c>
      <c r="E43" s="75" t="n">
        <v>2592.37456362</v>
      </c>
      <c r="F43" s="75" t="n">
        <v>2662.47454136</v>
      </c>
      <c r="G43" s="75" t="n">
        <v>2754.2337352</v>
      </c>
      <c r="H43" s="76" t="n">
        <v>2869.92701205</v>
      </c>
    </row>
    <row r="44" customFormat="false" ht="13.5" hidden="false" customHeight="false" outlineLevel="0" collapsed="false">
      <c r="A44" s="74" t="s">
        <v>51</v>
      </c>
      <c r="B44" s="84" t="n">
        <v>64.9747067</v>
      </c>
      <c r="C44" s="84" t="n">
        <v>65.4773032</v>
      </c>
      <c r="D44" s="84" t="n">
        <v>67.6921179</v>
      </c>
      <c r="E44" s="84" t="n">
        <v>73.3754379</v>
      </c>
      <c r="F44" s="84" t="n">
        <v>80.977625</v>
      </c>
      <c r="G44" s="84" t="n">
        <v>89.0536355</v>
      </c>
      <c r="H44" s="85" t="n">
        <v>97.0117925</v>
      </c>
    </row>
    <row r="46" customFormat="false" ht="12.75" hidden="false" customHeight="false" outlineLevel="0" collapsed="false">
      <c r="A46" s="87" t="s">
        <v>47</v>
      </c>
      <c r="B46" s="23" t="n">
        <f aca="false">+B40*1000000</f>
        <v>128122769.5</v>
      </c>
      <c r="C46" s="23" t="n">
        <f aca="false">+C40*1000000</f>
        <v>129710547.2</v>
      </c>
      <c r="D46" s="23" t="n">
        <f aca="false">+D40*1000000</f>
        <v>132392949</v>
      </c>
      <c r="E46" s="23" t="n">
        <f aca="false">+E40*1000000</f>
        <v>134022287.6</v>
      </c>
      <c r="F46" s="23" t="n">
        <f aca="false">+F40*1000000</f>
        <v>137267071.6</v>
      </c>
      <c r="G46" s="23" t="n">
        <f aca="false">+G40*1000000</f>
        <v>140677895.6</v>
      </c>
      <c r="H46" s="23" t="n">
        <f aca="false">+H40*1000000</f>
        <v>144288272</v>
      </c>
    </row>
    <row r="47" customFormat="false" ht="12.75" hidden="false" customHeight="false" outlineLevel="0" collapsed="false">
      <c r="A47" s="88" t="s">
        <v>48</v>
      </c>
      <c r="B47" s="89" t="n">
        <f aca="false">+B41*1000000</f>
        <v>123700000</v>
      </c>
      <c r="C47" s="89" t="n">
        <f aca="false">+C41*1000000</f>
        <v>124400000</v>
      </c>
      <c r="D47" s="89" t="n">
        <f aca="false">+D41*1000000</f>
        <v>127600000</v>
      </c>
      <c r="E47" s="89" t="n">
        <f aca="false">+E41*1000000</f>
        <v>130600000</v>
      </c>
      <c r="F47" s="89" t="n">
        <f aca="false">+F41*1000000</f>
        <v>133800000</v>
      </c>
      <c r="G47" s="89" t="n">
        <f aca="false">+G41*1000000</f>
        <v>136800000</v>
      </c>
      <c r="H47" s="89" t="n">
        <f aca="false">+H41*1000000</f>
        <v>140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D&amp;T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6:58:37Z</dcterms:created>
  <dc:creator>CNelson-CSherry</dc:creator>
  <dc:description/>
  <dc:language>en-US</dc:language>
  <cp:lastModifiedBy>NJDEP</cp:lastModifiedBy>
  <cp:lastPrinted>2006-04-24T20:54:12Z</cp:lastPrinted>
  <dcterms:modified xsi:type="dcterms:W3CDTF">2006-04-24T20:54:33Z</dcterms:modified>
  <cp:revision>0</cp:revision>
  <dc:subject/>
  <dc:title/>
</cp:coreProperties>
</file>